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RS OS" sheetId="1" state="visible" r:id="rId2"/>
    <sheet name="CCS OS" sheetId="2" state="visible" r:id="rId3"/>
    <sheet name="Year-end outstandings" sheetId="3" state="visible" r:id="rId4"/>
    <sheet name="Semiannual dat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AGage:
</t>
        </r>
        <r>
          <rPr>
            <sz val="8"/>
            <color rgb="FF000000"/>
            <rFont val="Tahoma"/>
            <family val="2"/>
          </rPr>
          <t xml:space="preserve">Fixed 95,96,9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2</xdr:row>
                <xdr:rowOff>0</xdr:rowOff>
              </xdr:from>
              <xdr:to>
                <xdr:col>6</xdr:col>
                <xdr:colOff>65</xdr:colOff>
                <xdr:row>30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7" uniqueCount="89">
  <si>
    <t xml:space="preserve">Interest rate swap outstandings by currency, 1989-97</t>
  </si>
  <si>
    <t xml:space="preserve">Millions of US dollar equivalent notional amounts outstanding at year-end</t>
  </si>
  <si>
    <t xml:space="preserve">Austrailian Dollar (AUD)</t>
  </si>
  <si>
    <t xml:space="preserve">Belgian Franc (BEL)</t>
  </si>
  <si>
    <t xml:space="preserve">British Sterling (GBP)</t>
  </si>
  <si>
    <t xml:space="preserve">Canadian Dollar (CAD)</t>
  </si>
  <si>
    <t xml:space="preserve">Danish Krone (DKK)</t>
  </si>
  <si>
    <t xml:space="preserve">Deutsche Mark (DEM)</t>
  </si>
  <si>
    <t xml:space="preserve">Dutch Guilder (NLG)</t>
  </si>
  <si>
    <t xml:space="preserve">Euro Currency Unit (XEU)</t>
  </si>
  <si>
    <t xml:space="preserve">French Franc (FRF)</t>
  </si>
  <si>
    <t xml:space="preserve">Hong Kong Dollar (HKD)</t>
  </si>
  <si>
    <t xml:space="preserve">Italian Lira (ITL)</t>
  </si>
  <si>
    <t xml:space="preserve">Japanese Yen (JPY)</t>
  </si>
  <si>
    <t xml:space="preserve">New Zealand Dollar (NZD)</t>
  </si>
  <si>
    <t xml:space="preserve">Spanish Peseta (ESP)</t>
  </si>
  <si>
    <t xml:space="preserve">Swedish Krona (SEK)</t>
  </si>
  <si>
    <t xml:space="preserve">Swiss Franc (CHF)</t>
  </si>
  <si>
    <t xml:space="preserve">US Dollar (USD)</t>
  </si>
  <si>
    <t xml:space="preserve">Other Currencies (OTH)</t>
  </si>
  <si>
    <t xml:space="preserve">Total</t>
  </si>
  <si>
    <t xml:space="preserve">Cross-currency swap outstandings by currency, 1989-97</t>
  </si>
  <si>
    <t xml:space="preserve">Australian Dollar (AUD)</t>
  </si>
  <si>
    <t xml:space="preserve">ISDA Market Survey</t>
  </si>
  <si>
    <t xml:space="preserve">Notional amounts outstanding at year-end, all surveyed contracts, 1987-present</t>
  </si>
  <si>
    <t xml:space="preserve">Notional amounts in billions of US dollars</t>
  </si>
  <si>
    <t xml:space="preserve">Year-end outstandings for interest rate swaps</t>
  </si>
  <si>
    <t xml:space="preserve">Year-end outstandings for currency swaps</t>
  </si>
  <si>
    <t xml:space="preserve">Year-end outstandings for interest rate options</t>
  </si>
  <si>
    <t xml:space="preserve">Total IR and currency outstandings</t>
  </si>
  <si>
    <t xml:space="preserve">Total credit default swap outstandings</t>
  </si>
  <si>
    <t xml:space="preserve">Total equity derivative outstandings</t>
  </si>
  <si>
    <t xml:space="preserve">Notional amounts outstanding, semiannual data, all surveyed contracts, 1987-present</t>
  </si>
  <si>
    <t xml:space="preserve">Notional amounts in billions of US dollars, adjusted for double-counting</t>
  </si>
  <si>
    <t xml:space="preserve">Interest rate swaps</t>
  </si>
  <si>
    <t xml:space="preserve">Cross-currency swaps</t>
  </si>
  <si>
    <t xml:space="preserve">Interest rate options</t>
  </si>
  <si>
    <t xml:space="preserve">Total IR and currency</t>
  </si>
  <si>
    <t xml:space="preserve">Credit default swaps</t>
  </si>
  <si>
    <t xml:space="preserve">Equity derivatives</t>
  </si>
  <si>
    <t xml:space="preserve">Activity</t>
  </si>
  <si>
    <t xml:space="preserve">Outstanding</t>
  </si>
  <si>
    <t xml:space="preserve">1H87</t>
  </si>
  <si>
    <t xml:space="preserve">2H87</t>
  </si>
  <si>
    <t xml:space="preserve">1H88</t>
  </si>
  <si>
    <t xml:space="preserve">2H88</t>
  </si>
  <si>
    <t xml:space="preserve">1H89</t>
  </si>
  <si>
    <t xml:space="preserve">2H89</t>
  </si>
  <si>
    <t xml:space="preserve">1H90</t>
  </si>
  <si>
    <t xml:space="preserve">2H90</t>
  </si>
  <si>
    <t xml:space="preserve">1H91</t>
  </si>
  <si>
    <t xml:space="preserve">2H91</t>
  </si>
  <si>
    <t xml:space="preserve">1H92</t>
  </si>
  <si>
    <t xml:space="preserve">2H92</t>
  </si>
  <si>
    <t xml:space="preserve">1H93</t>
  </si>
  <si>
    <t xml:space="preserve">2H93</t>
  </si>
  <si>
    <t xml:space="preserve">1H94</t>
  </si>
  <si>
    <t xml:space="preserve">2H94</t>
  </si>
  <si>
    <t xml:space="preserve">1H95</t>
  </si>
  <si>
    <t xml:space="preserve">2H95</t>
  </si>
  <si>
    <t xml:space="preserve">1H96</t>
  </si>
  <si>
    <t xml:space="preserve">2H96</t>
  </si>
  <si>
    <t xml:space="preserve">1H97</t>
  </si>
  <si>
    <t xml:space="preserve">2H97</t>
  </si>
  <si>
    <t xml:space="preserve">1H98</t>
  </si>
  <si>
    <t xml:space="preserve">2H98</t>
  </si>
  <si>
    <t xml:space="preserve">1H99</t>
  </si>
  <si>
    <t xml:space="preserve">2H99</t>
  </si>
  <si>
    <t xml:space="preserve">1H00</t>
  </si>
  <si>
    <t xml:space="preserve">2H00</t>
  </si>
  <si>
    <t xml:space="preserve">1H01</t>
  </si>
  <si>
    <t xml:space="preserve">2H01</t>
  </si>
  <si>
    <t xml:space="preserve">1H02</t>
  </si>
  <si>
    <t xml:space="preserve">2H02</t>
  </si>
  <si>
    <t xml:space="preserve">1H03</t>
  </si>
  <si>
    <t xml:space="preserve">2H03</t>
  </si>
  <si>
    <t xml:space="preserve">1H04</t>
  </si>
  <si>
    <t xml:space="preserve">2H04</t>
  </si>
  <si>
    <t xml:space="preserve">1H05</t>
  </si>
  <si>
    <t xml:space="preserve">2H05</t>
  </si>
  <si>
    <t xml:space="preserve">1H06</t>
  </si>
  <si>
    <t xml:space="preserve">2H06</t>
  </si>
  <si>
    <t xml:space="preserve">1H07</t>
  </si>
  <si>
    <t xml:space="preserve">2H07</t>
  </si>
  <si>
    <t xml:space="preserve">1H08</t>
  </si>
  <si>
    <t xml:space="preserve">2H08</t>
  </si>
  <si>
    <t xml:space="preserve">1H09</t>
  </si>
  <si>
    <t xml:space="preserve">2H09</t>
  </si>
  <si>
    <t xml:space="preserve">1H1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_(* #,##0.00_);_(* \(#,##0.00\);_(* \-??_);_(@_)"/>
    <numFmt numFmtId="168" formatCode="_(* #,##0_);_(* \(#,##0\);_(* \-??_);_(@_)"/>
    <numFmt numFmtId="169" formatCode="#,##0.00"/>
    <numFmt numFmtId="170" formatCode="\$#,##0.00_);[RED]&quot;($&quot;#,##0.00\)"/>
    <numFmt numFmtId="171" formatCode="_(* #,##0.0_);_(* \(#,##0.0\);_(* \-??_);_(@_)"/>
    <numFmt numFmtId="172" formatCode="[$-409]mmm\-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1"/>
      <name val="Arial"/>
      <family val="2"/>
    </font>
    <font>
      <sz val="12"/>
      <name val="Times New Roman"/>
      <family val="1"/>
    </font>
    <font>
      <sz val="10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J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7.33"/>
    <col collapsed="false" customWidth="true" hidden="false" outlineLevel="0" max="2" min="2" style="0" width="12.43"/>
    <col collapsed="false" customWidth="true" hidden="false" outlineLevel="0" max="3" min="3" style="0" width="11.43"/>
    <col collapsed="false" customWidth="true" hidden="false" outlineLevel="0" max="4" min="4" style="0" width="14.55"/>
    <col collapsed="false" customWidth="true" hidden="false" outlineLevel="0" max="5" min="5" style="0" width="14.1"/>
    <col collapsed="false" customWidth="true" hidden="false" outlineLevel="0" max="7" min="6" style="0" width="14.66"/>
    <col collapsed="false" customWidth="true" hidden="false" outlineLevel="0" max="9" min="8" style="0" width="14.1"/>
    <col collapsed="false" customWidth="true" hidden="false" outlineLevel="0" max="10" min="10" style="0" width="11.43"/>
    <col collapsed="false" customWidth="true" hidden="false" outlineLevel="0" max="11" min="11" style="0" width="14.99"/>
    <col collapsed="false" customWidth="true" hidden="false" outlineLevel="0" max="12" min="12" style="0" width="11.99"/>
  </cols>
  <sheetData>
    <row r="1" customFormat="false" ht="27.75" hidden="false" customHeight="true" outlineLevel="0" collapsed="false">
      <c r="A1" s="1" t="s">
        <v>0</v>
      </c>
    </row>
    <row r="2" customFormat="false" ht="13.5" hidden="false" customHeight="true" outlineLevel="0" collapsed="false">
      <c r="A2" s="2" t="s">
        <v>1</v>
      </c>
    </row>
    <row r="3" s="3" customFormat="true" ht="13.2" hidden="false" customHeight="false" outlineLevel="0" collapsed="false">
      <c r="B3" s="3" t="n">
        <v>1989</v>
      </c>
      <c r="C3" s="3" t="n">
        <v>1990</v>
      </c>
      <c r="D3" s="3" t="n">
        <v>1991</v>
      </c>
      <c r="E3" s="3" t="n">
        <v>1992</v>
      </c>
      <c r="F3" s="3" t="n">
        <v>1993</v>
      </c>
      <c r="G3" s="3" t="n">
        <v>1994</v>
      </c>
      <c r="H3" s="3" t="n">
        <v>1995</v>
      </c>
      <c r="I3" s="3" t="n">
        <v>1996</v>
      </c>
      <c r="J3" s="3" t="n">
        <v>1997</v>
      </c>
    </row>
    <row r="4" customFormat="false" ht="13.2" hidden="false" customHeight="false" outlineLevel="0" collapsed="false">
      <c r="A4" s="3" t="s">
        <v>2</v>
      </c>
      <c r="B4" s="4" t="n">
        <v>67599</v>
      </c>
      <c r="C4" s="4" t="n">
        <v>67342</v>
      </c>
      <c r="D4" s="4" t="n">
        <v>72339</v>
      </c>
      <c r="E4" s="4" t="n">
        <v>103944</v>
      </c>
      <c r="F4" s="4" t="n">
        <v>131130</v>
      </c>
      <c r="G4" s="4" t="n">
        <v>148479</v>
      </c>
      <c r="H4" s="4" t="n">
        <v>167687</v>
      </c>
      <c r="I4" s="4" t="n">
        <v>258776</v>
      </c>
      <c r="J4" s="4" t="n">
        <v>300777</v>
      </c>
    </row>
    <row r="5" customFormat="false" ht="13.2" hidden="false" customHeight="false" outlineLevel="0" collapsed="false">
      <c r="A5" s="3" t="s">
        <v>3</v>
      </c>
      <c r="B5" s="5" t="n">
        <v>835</v>
      </c>
      <c r="C5" s="5" t="n">
        <v>3523</v>
      </c>
      <c r="D5" s="5" t="n">
        <v>7523</v>
      </c>
      <c r="E5" s="5" t="n">
        <v>14170</v>
      </c>
      <c r="F5" s="5" t="n">
        <v>31102</v>
      </c>
      <c r="G5" s="5" t="n">
        <v>50618</v>
      </c>
      <c r="H5" s="5" t="n">
        <v>74631</v>
      </c>
      <c r="I5" s="5" t="n">
        <v>166138</v>
      </c>
      <c r="J5" s="5" t="n">
        <v>241645</v>
      </c>
    </row>
    <row r="6" customFormat="false" ht="13.2" hidden="false" customHeight="false" outlineLevel="0" collapsed="false">
      <c r="A6" s="3" t="s">
        <v>4</v>
      </c>
      <c r="B6" s="5" t="n">
        <v>100417</v>
      </c>
      <c r="C6" s="5" t="n">
        <v>242089</v>
      </c>
      <c r="D6" s="5" t="n">
        <v>253516</v>
      </c>
      <c r="E6" s="5" t="n">
        <v>294804</v>
      </c>
      <c r="F6" s="5" t="n">
        <v>437138</v>
      </c>
      <c r="G6" s="5" t="n">
        <v>674025</v>
      </c>
      <c r="H6" s="5" t="n">
        <v>853977</v>
      </c>
      <c r="I6" s="5" t="n">
        <v>1367070</v>
      </c>
      <c r="J6" s="5" t="n">
        <v>1456633</v>
      </c>
    </row>
    <row r="7" customFormat="false" ht="13.2" hidden="false" customHeight="false" outlineLevel="0" collapsed="false">
      <c r="A7" s="3" t="s">
        <v>5</v>
      </c>
      <c r="B7" s="5" t="n">
        <v>29169</v>
      </c>
      <c r="C7" s="5" t="n">
        <v>68292</v>
      </c>
      <c r="D7" s="5" t="n">
        <v>61335</v>
      </c>
      <c r="E7" s="5" t="n">
        <v>98571</v>
      </c>
      <c r="F7" s="5" t="n">
        <v>126309</v>
      </c>
      <c r="G7" s="5" t="n">
        <v>224467</v>
      </c>
      <c r="H7" s="5" t="n">
        <v>219714</v>
      </c>
      <c r="I7" s="5" t="n">
        <v>331523</v>
      </c>
      <c r="J7" s="5" t="n">
        <v>498655</v>
      </c>
    </row>
    <row r="8" customFormat="false" ht="13.2" hidden="false" customHeight="false" outlineLevel="0" collapsed="false">
      <c r="A8" s="3" t="s">
        <v>6</v>
      </c>
      <c r="B8" s="5"/>
      <c r="C8" s="5" t="n">
        <v>1054</v>
      </c>
      <c r="D8" s="5" t="n">
        <v>908</v>
      </c>
      <c r="E8" s="5" t="n">
        <v>5080</v>
      </c>
      <c r="F8" s="5" t="n">
        <v>9110</v>
      </c>
      <c r="G8" s="5" t="n">
        <v>18834</v>
      </c>
      <c r="H8" s="5" t="n">
        <v>45678</v>
      </c>
      <c r="I8" s="5" t="n">
        <v>94574</v>
      </c>
      <c r="J8" s="5" t="n">
        <v>133131</v>
      </c>
    </row>
    <row r="9" customFormat="false" ht="13.2" hidden="false" customHeight="false" outlineLevel="0" collapsed="false">
      <c r="A9" s="3" t="s">
        <v>7</v>
      </c>
      <c r="B9" s="5" t="n">
        <v>84620</v>
      </c>
      <c r="C9" s="5" t="n">
        <v>193365</v>
      </c>
      <c r="D9" s="5" t="n">
        <v>263411</v>
      </c>
      <c r="E9" s="5" t="n">
        <v>344430</v>
      </c>
      <c r="F9" s="5" t="n">
        <v>629724</v>
      </c>
      <c r="G9" s="5" t="n">
        <v>911670</v>
      </c>
      <c r="H9" s="5" t="n">
        <v>1438884</v>
      </c>
      <c r="I9" s="5" t="n">
        <v>2486242</v>
      </c>
      <c r="J9" s="5" t="n">
        <v>3278227</v>
      </c>
    </row>
    <row r="10" customFormat="false" ht="13.2" hidden="false" customHeight="false" outlineLevel="0" collapsed="false">
      <c r="A10" s="3" t="s">
        <v>8</v>
      </c>
      <c r="B10" s="5" t="n">
        <v>5979</v>
      </c>
      <c r="C10" s="5" t="n">
        <v>13743</v>
      </c>
      <c r="D10" s="5" t="n">
        <v>18742</v>
      </c>
      <c r="E10" s="5" t="n">
        <v>31212</v>
      </c>
      <c r="F10" s="5" t="n">
        <v>52052</v>
      </c>
      <c r="G10" s="5" t="n">
        <v>56975</v>
      </c>
      <c r="H10" s="5" t="n">
        <v>101846</v>
      </c>
      <c r="I10" s="5" t="n">
        <v>157180</v>
      </c>
      <c r="J10" s="5" t="n">
        <v>187802</v>
      </c>
    </row>
    <row r="11" customFormat="false" ht="13.2" hidden="false" customHeight="false" outlineLevel="0" collapsed="false">
      <c r="A11" s="3" t="s">
        <v>9</v>
      </c>
      <c r="B11" s="5" t="n">
        <v>18998</v>
      </c>
      <c r="C11" s="5" t="n">
        <v>40367</v>
      </c>
      <c r="D11" s="5" t="n">
        <v>72822</v>
      </c>
      <c r="E11" s="5" t="n">
        <v>93128</v>
      </c>
      <c r="F11" s="5" t="n">
        <v>133133</v>
      </c>
      <c r="G11" s="5" t="n">
        <v>163493</v>
      </c>
      <c r="H11" s="5" t="n">
        <v>223149</v>
      </c>
      <c r="I11" s="5" t="n">
        <v>302466</v>
      </c>
      <c r="J11" s="5" t="n">
        <v>293157</v>
      </c>
    </row>
    <row r="12" customFormat="false" ht="13.2" hidden="false" customHeight="false" outlineLevel="0" collapsed="false">
      <c r="A12" s="3" t="s">
        <v>10</v>
      </c>
      <c r="B12" s="5" t="n">
        <v>42016</v>
      </c>
      <c r="C12" s="5" t="n">
        <v>61582</v>
      </c>
      <c r="D12" s="5" t="n">
        <v>115607</v>
      </c>
      <c r="E12" s="5" t="n">
        <v>139113</v>
      </c>
      <c r="F12" s="5" t="n">
        <v>456371</v>
      </c>
      <c r="G12" s="5" t="n">
        <v>461655</v>
      </c>
      <c r="H12" s="5" t="n">
        <v>1219875</v>
      </c>
      <c r="I12" s="5" t="n">
        <v>1560924</v>
      </c>
      <c r="J12" s="5" t="n">
        <v>2377551</v>
      </c>
    </row>
    <row r="13" customFormat="false" ht="13.2" hidden="false" customHeight="false" outlineLevel="0" collapsed="false">
      <c r="A13" s="3" t="s">
        <v>11</v>
      </c>
      <c r="B13" s="5" t="n">
        <v>2149</v>
      </c>
      <c r="C13" s="5" t="n">
        <v>2428</v>
      </c>
      <c r="D13" s="5" t="n">
        <v>2821</v>
      </c>
      <c r="E13" s="5" t="n">
        <v>4970</v>
      </c>
      <c r="F13" s="5" t="n">
        <v>9467</v>
      </c>
      <c r="G13" s="5" t="n">
        <v>21411</v>
      </c>
      <c r="H13" s="5" t="n">
        <v>39971</v>
      </c>
      <c r="I13" s="5" t="n">
        <v>82372</v>
      </c>
      <c r="J13" s="5" t="n">
        <v>99113</v>
      </c>
    </row>
    <row r="14" customFormat="false" ht="13.2" hidden="false" customHeight="false" outlineLevel="0" collapsed="false">
      <c r="A14" s="3" t="s">
        <v>12</v>
      </c>
      <c r="B14" s="5"/>
      <c r="C14" s="5" t="n">
        <v>8041</v>
      </c>
      <c r="D14" s="5" t="n">
        <v>34321</v>
      </c>
      <c r="E14" s="5" t="n">
        <v>58222</v>
      </c>
      <c r="F14" s="5" t="n">
        <v>162042</v>
      </c>
      <c r="G14" s="5" t="n">
        <v>259548</v>
      </c>
      <c r="H14" s="5" t="n">
        <v>405402</v>
      </c>
      <c r="I14" s="5" t="n">
        <v>807221</v>
      </c>
      <c r="J14" s="5" t="n">
        <v>1128365</v>
      </c>
    </row>
    <row r="15" customFormat="false" ht="13.2" hidden="false" customHeight="false" outlineLevel="0" collapsed="false">
      <c r="A15" s="3" t="s">
        <v>13</v>
      </c>
      <c r="B15" s="5" t="n">
        <v>128022</v>
      </c>
      <c r="C15" s="5" t="n">
        <v>231942</v>
      </c>
      <c r="D15" s="5" t="n">
        <v>478923</v>
      </c>
      <c r="E15" s="5" t="n">
        <v>706042</v>
      </c>
      <c r="F15" s="5" t="n">
        <v>1247444</v>
      </c>
      <c r="G15" s="5" t="n">
        <v>1987377</v>
      </c>
      <c r="H15" s="5" t="n">
        <v>2895871</v>
      </c>
      <c r="I15" s="5" t="n">
        <v>4441799</v>
      </c>
      <c r="J15" s="5" t="n">
        <v>4313133</v>
      </c>
    </row>
    <row r="16" customFormat="false" ht="13.2" hidden="false" customHeight="false" outlineLevel="0" collapsed="false">
      <c r="A16" s="3" t="s">
        <v>14</v>
      </c>
      <c r="B16" s="5" t="n">
        <v>444</v>
      </c>
      <c r="C16" s="5" t="n">
        <v>1013</v>
      </c>
      <c r="D16" s="5" t="n">
        <v>3399</v>
      </c>
      <c r="E16" s="5" t="n">
        <v>1321</v>
      </c>
      <c r="F16" s="5" t="n">
        <v>6209</v>
      </c>
      <c r="G16" s="5" t="n">
        <v>5484</v>
      </c>
      <c r="H16" s="5" t="n">
        <v>6063</v>
      </c>
      <c r="I16" s="5" t="n">
        <v>22604</v>
      </c>
      <c r="J16" s="5" t="n">
        <v>32888</v>
      </c>
    </row>
    <row r="17" customFormat="false" ht="13.2" hidden="false" customHeight="false" outlineLevel="0" collapsed="false">
      <c r="A17" s="3" t="s">
        <v>15</v>
      </c>
      <c r="B17" s="5"/>
      <c r="C17" s="5"/>
      <c r="D17" s="5"/>
      <c r="E17" s="5" t="n">
        <v>15225</v>
      </c>
      <c r="F17" s="5" t="n">
        <v>42115</v>
      </c>
      <c r="G17" s="5" t="n">
        <v>99295</v>
      </c>
      <c r="H17" s="5" t="n">
        <v>163662</v>
      </c>
      <c r="I17" s="5" t="n">
        <v>316673</v>
      </c>
      <c r="J17" s="5" t="n">
        <v>419800</v>
      </c>
    </row>
    <row r="18" customFormat="false" ht="13.2" hidden="false" customHeight="false" outlineLevel="0" collapsed="false">
      <c r="A18" s="3" t="s">
        <v>16</v>
      </c>
      <c r="B18" s="5"/>
      <c r="C18" s="5" t="n">
        <v>11485</v>
      </c>
      <c r="D18" s="5" t="n">
        <v>18223</v>
      </c>
      <c r="E18" s="5" t="n">
        <v>17702</v>
      </c>
      <c r="F18" s="5" t="n">
        <v>32049</v>
      </c>
      <c r="G18" s="5" t="n">
        <v>147332</v>
      </c>
      <c r="H18" s="5" t="n">
        <v>93751</v>
      </c>
      <c r="I18" s="5" t="n">
        <v>207549</v>
      </c>
      <c r="J18" s="5" t="n">
        <v>196655</v>
      </c>
    </row>
    <row r="19" customFormat="false" ht="13.2" hidden="false" customHeight="false" outlineLevel="0" collapsed="false">
      <c r="A19" s="3" t="s">
        <v>17</v>
      </c>
      <c r="B19" s="5" t="n">
        <v>28605</v>
      </c>
      <c r="C19" s="5" t="n">
        <v>80539</v>
      </c>
      <c r="D19" s="5" t="n">
        <v>137620</v>
      </c>
      <c r="E19" s="5" t="n">
        <v>140412</v>
      </c>
      <c r="F19" s="5" t="n">
        <v>182207</v>
      </c>
      <c r="G19" s="5" t="n">
        <v>201666</v>
      </c>
      <c r="H19" s="5" t="n">
        <v>331676</v>
      </c>
      <c r="I19" s="5" t="n">
        <v>453648</v>
      </c>
      <c r="J19" s="5" t="n">
        <v>537700</v>
      </c>
    </row>
    <row r="20" customFormat="false" ht="13.2" hidden="false" customHeight="false" outlineLevel="0" collapsed="false">
      <c r="A20" s="3" t="s">
        <v>18</v>
      </c>
      <c r="B20" s="5" t="n">
        <v>993746</v>
      </c>
      <c r="C20" s="5" t="n">
        <v>1272653</v>
      </c>
      <c r="D20" s="5" t="n">
        <v>1505995</v>
      </c>
      <c r="E20" s="5" t="n">
        <v>1760231</v>
      </c>
      <c r="F20" s="5" t="n">
        <v>2457043</v>
      </c>
      <c r="G20" s="5" t="n">
        <v>3230057</v>
      </c>
      <c r="H20" s="5" t="n">
        <v>4371650</v>
      </c>
      <c r="I20" s="5" t="n">
        <v>5827482</v>
      </c>
      <c r="J20" s="5" t="n">
        <v>6078082</v>
      </c>
    </row>
    <row r="21" customFormat="false" ht="13.2" hidden="false" customHeight="false" outlineLevel="0" collapsed="false">
      <c r="A21" s="3" t="s">
        <v>19</v>
      </c>
      <c r="B21" s="5"/>
      <c r="C21" s="5" t="n">
        <v>12086</v>
      </c>
      <c r="D21" s="5" t="n">
        <v>17550</v>
      </c>
      <c r="E21" s="5" t="n">
        <v>22229</v>
      </c>
      <c r="F21" s="5" t="n">
        <v>32707</v>
      </c>
      <c r="G21" s="5" t="n">
        <v>153176</v>
      </c>
      <c r="H21" s="5" t="n">
        <v>157249</v>
      </c>
      <c r="I21" s="5" t="n">
        <v>286668</v>
      </c>
      <c r="J21" s="5" t="n">
        <v>718017</v>
      </c>
    </row>
    <row r="22" customFormat="false" ht="13.2" hidden="false" customHeight="false" outlineLevel="0" collapsed="false">
      <c r="A22" s="3" t="s">
        <v>20</v>
      </c>
      <c r="B22" s="4" t="n">
        <f aca="false">SUM(B4:B21)</f>
        <v>1502599</v>
      </c>
      <c r="C22" s="4" t="n">
        <f aca="false">SUM(C4:C21)</f>
        <v>2311544</v>
      </c>
      <c r="D22" s="4" t="n">
        <f aca="false">SUM(D4:D21)</f>
        <v>3065055</v>
      </c>
      <c r="E22" s="4" t="n">
        <f aca="false">SUM(E4:E21)</f>
        <v>3850806</v>
      </c>
      <c r="F22" s="4" t="n">
        <f aca="false">SUM(F4:F21)</f>
        <v>6177352</v>
      </c>
      <c r="G22" s="4" t="n">
        <f aca="false">SUM(G4:G21)</f>
        <v>8815562</v>
      </c>
      <c r="H22" s="4" t="n">
        <f aca="false">SUM(H4:H21)</f>
        <v>12810736</v>
      </c>
      <c r="I22" s="4" t="n">
        <f aca="false">SUM(I4:I21)</f>
        <v>19170909</v>
      </c>
      <c r="J22" s="4" t="n">
        <f aca="false">SUM(J4:J21)</f>
        <v>22291331</v>
      </c>
    </row>
    <row r="26" customFormat="false" ht="28.5" hidden="false" customHeight="true" outlineLevel="0" collapsed="false"/>
    <row r="27" s="3" customFormat="true" ht="13.2" hidden="false" customHeight="false" outlineLevel="0" collapsed="false"/>
    <row r="51" s="3" customFormat="true" ht="13.2" hidden="false" customHeight="false" outlineLevel="0" collapsed="false"/>
    <row r="74" s="3" customFormat="true" ht="13.2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J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7.55"/>
    <col collapsed="false" customWidth="true" hidden="false" outlineLevel="0" max="3" min="2" style="0" width="11.43"/>
    <col collapsed="false" customWidth="true" hidden="false" outlineLevel="0" max="4" min="4" style="0" width="10.32"/>
    <col collapsed="false" customWidth="true" hidden="false" outlineLevel="0" max="7" min="5" style="0" width="11.43"/>
    <col collapsed="false" customWidth="true" hidden="false" outlineLevel="0" max="9" min="8" style="0" width="11.55"/>
    <col collapsed="false" customWidth="true" hidden="false" outlineLevel="0" max="10" min="10" style="0" width="13.1"/>
    <col collapsed="false" customWidth="true" hidden="false" outlineLevel="0" max="12" min="11" style="0" width="11.32"/>
  </cols>
  <sheetData>
    <row r="1" customFormat="false" ht="18.75" hidden="false" customHeight="true" outlineLevel="0" collapsed="false">
      <c r="A1" s="1" t="s">
        <v>21</v>
      </c>
    </row>
    <row r="2" customFormat="false" ht="13.2" hidden="false" customHeight="false" outlineLevel="0" collapsed="false">
      <c r="A2" s="2" t="s">
        <v>1</v>
      </c>
      <c r="K2" s="6"/>
      <c r="L2" s="6"/>
    </row>
    <row r="3" customFormat="false" ht="13.2" hidden="false" customHeight="false" outlineLevel="0" collapsed="false">
      <c r="A3" s="3"/>
      <c r="B3" s="3" t="n">
        <v>1989</v>
      </c>
      <c r="C3" s="3" t="n">
        <v>1990</v>
      </c>
      <c r="D3" s="3" t="n">
        <v>1991</v>
      </c>
      <c r="E3" s="3" t="n">
        <v>1992</v>
      </c>
      <c r="F3" s="3" t="n">
        <v>1993</v>
      </c>
      <c r="G3" s="3" t="n">
        <v>1994</v>
      </c>
      <c r="H3" s="3" t="n">
        <v>1995</v>
      </c>
      <c r="I3" s="3" t="n">
        <v>1996</v>
      </c>
      <c r="J3" s="3" t="n">
        <v>1997</v>
      </c>
    </row>
    <row r="4" customFormat="false" ht="13.2" hidden="false" customHeight="false" outlineLevel="0" collapsed="false">
      <c r="A4" s="3" t="s">
        <v>22</v>
      </c>
      <c r="B4" s="4" t="n">
        <v>61768</v>
      </c>
      <c r="C4" s="4" t="n">
        <v>77407</v>
      </c>
      <c r="D4" s="4" t="n">
        <v>86524</v>
      </c>
      <c r="E4" s="4" t="n">
        <v>95991</v>
      </c>
      <c r="F4" s="4" t="n">
        <v>92693</v>
      </c>
      <c r="G4" s="4" t="n">
        <v>74052</v>
      </c>
      <c r="H4" s="4" t="n">
        <v>90151</v>
      </c>
      <c r="I4" s="4" t="n">
        <v>122894</v>
      </c>
      <c r="J4" s="4" t="n">
        <v>118316</v>
      </c>
    </row>
    <row r="5" customFormat="false" ht="13.2" hidden="false" customHeight="false" outlineLevel="0" collapsed="false">
      <c r="A5" s="3" t="s">
        <v>3</v>
      </c>
      <c r="B5" s="5" t="n">
        <v>2997</v>
      </c>
      <c r="C5" s="5" t="n">
        <v>5695</v>
      </c>
      <c r="D5" s="5" t="n">
        <v>6878</v>
      </c>
      <c r="E5" s="5" t="n">
        <v>10398</v>
      </c>
      <c r="F5" s="5" t="n">
        <v>13586</v>
      </c>
      <c r="G5" s="5" t="n">
        <v>15997</v>
      </c>
      <c r="H5" s="5" t="n">
        <v>20718</v>
      </c>
      <c r="I5" s="5" t="n">
        <v>30153</v>
      </c>
      <c r="J5" s="5" t="n">
        <v>32745</v>
      </c>
    </row>
    <row r="6" customFormat="false" ht="13.2" hidden="false" customHeight="false" outlineLevel="0" collapsed="false">
      <c r="A6" s="3" t="s">
        <v>4</v>
      </c>
      <c r="B6" s="5" t="n">
        <v>33466</v>
      </c>
      <c r="C6" s="5" t="n">
        <v>49041</v>
      </c>
      <c r="D6" s="5" t="n">
        <v>74835</v>
      </c>
      <c r="E6" s="5" t="n">
        <v>80232</v>
      </c>
      <c r="F6" s="5" t="n">
        <v>88285</v>
      </c>
      <c r="G6" s="5" t="n">
        <v>85986</v>
      </c>
      <c r="H6" s="5" t="n">
        <v>91497</v>
      </c>
      <c r="I6" s="5" t="n">
        <v>137129</v>
      </c>
      <c r="J6" s="5" t="n">
        <v>142941</v>
      </c>
    </row>
    <row r="7" customFormat="false" ht="13.2" hidden="false" customHeight="false" outlineLevel="0" collapsed="false">
      <c r="A7" s="3" t="s">
        <v>5</v>
      </c>
      <c r="B7" s="5" t="n">
        <v>32580</v>
      </c>
      <c r="C7" s="5" t="n">
        <v>56919</v>
      </c>
      <c r="D7" s="5" t="n">
        <v>63686</v>
      </c>
      <c r="E7" s="5" t="n">
        <v>90784</v>
      </c>
      <c r="F7" s="5" t="n">
        <v>70666</v>
      </c>
      <c r="G7" s="5" t="n">
        <v>89717</v>
      </c>
      <c r="H7" s="5" t="n">
        <v>99954</v>
      </c>
      <c r="I7" s="5" t="n">
        <v>106359</v>
      </c>
      <c r="J7" s="5" t="n">
        <v>123761</v>
      </c>
    </row>
    <row r="8" customFormat="false" ht="13.2" hidden="false" customHeight="false" outlineLevel="0" collapsed="false">
      <c r="A8" s="3" t="s">
        <v>6</v>
      </c>
      <c r="B8" s="5"/>
      <c r="C8" s="5" t="n">
        <v>1738</v>
      </c>
      <c r="D8" s="5" t="n">
        <v>2803</v>
      </c>
      <c r="E8" s="5" t="n">
        <v>3025</v>
      </c>
      <c r="F8" s="5" t="n">
        <v>6509</v>
      </c>
      <c r="G8" s="5" t="n">
        <v>5059</v>
      </c>
      <c r="H8" s="5" t="n">
        <v>8927</v>
      </c>
      <c r="I8" s="5" t="n">
        <v>16623</v>
      </c>
      <c r="J8" s="5" t="n">
        <v>18163</v>
      </c>
    </row>
    <row r="9" customFormat="false" ht="13.2" hidden="false" customHeight="false" outlineLevel="0" collapsed="false">
      <c r="A9" s="3" t="s">
        <v>7</v>
      </c>
      <c r="B9" s="5" t="n">
        <v>53839</v>
      </c>
      <c r="C9" s="5" t="n">
        <v>72310</v>
      </c>
      <c r="D9" s="5" t="n">
        <v>95178</v>
      </c>
      <c r="E9" s="5" t="n">
        <v>106664</v>
      </c>
      <c r="F9" s="5" t="n">
        <v>139377</v>
      </c>
      <c r="G9" s="5" t="n">
        <v>153882</v>
      </c>
      <c r="H9" s="5" t="n">
        <v>238018</v>
      </c>
      <c r="I9" s="5" t="n">
        <v>243005</v>
      </c>
      <c r="J9" s="5" t="n">
        <v>390666</v>
      </c>
    </row>
    <row r="10" customFormat="false" ht="13.2" hidden="false" customHeight="false" outlineLevel="0" collapsed="false">
      <c r="A10" s="3" t="s">
        <v>8</v>
      </c>
      <c r="B10" s="5" t="n">
        <v>10232</v>
      </c>
      <c r="C10" s="5" t="n">
        <v>13109</v>
      </c>
      <c r="D10" s="5" t="n">
        <v>12472</v>
      </c>
      <c r="E10" s="5" t="n">
        <v>14832</v>
      </c>
      <c r="F10" s="5" t="n">
        <v>19494</v>
      </c>
      <c r="G10" s="5" t="n">
        <v>18379</v>
      </c>
      <c r="H10" s="5" t="n">
        <v>28079</v>
      </c>
      <c r="I10" s="5" t="n">
        <v>30666</v>
      </c>
      <c r="J10" s="5" t="n">
        <v>38144</v>
      </c>
    </row>
    <row r="11" customFormat="false" ht="13.2" hidden="false" customHeight="false" outlineLevel="0" collapsed="false">
      <c r="A11" s="3" t="s">
        <v>9</v>
      </c>
      <c r="B11" s="5" t="n">
        <v>39948</v>
      </c>
      <c r="C11" s="5" t="n">
        <v>47832</v>
      </c>
      <c r="D11" s="5" t="n">
        <v>61452</v>
      </c>
      <c r="E11" s="5" t="n">
        <v>71953</v>
      </c>
      <c r="F11" s="5" t="n">
        <v>73510</v>
      </c>
      <c r="G11" s="5" t="n">
        <v>54795</v>
      </c>
      <c r="H11" s="5" t="n">
        <v>83000</v>
      </c>
      <c r="I11" s="5" t="n">
        <v>80109</v>
      </c>
      <c r="J11" s="5" t="n">
        <v>65218</v>
      </c>
    </row>
    <row r="12" customFormat="false" ht="13.2" hidden="false" customHeight="false" outlineLevel="0" collapsed="false">
      <c r="A12" s="3" t="s">
        <v>10</v>
      </c>
      <c r="B12" s="5" t="n">
        <v>8435</v>
      </c>
      <c r="C12" s="5" t="n">
        <v>13398</v>
      </c>
      <c r="D12" s="5" t="n">
        <v>17257</v>
      </c>
      <c r="E12" s="5" t="n">
        <v>31632</v>
      </c>
      <c r="F12" s="5" t="n">
        <v>45754</v>
      </c>
      <c r="G12" s="5" t="n">
        <v>48998</v>
      </c>
      <c r="H12" s="5" t="n">
        <v>81386</v>
      </c>
      <c r="I12" s="5" t="n">
        <v>113003</v>
      </c>
      <c r="J12" s="5" t="n">
        <v>142907</v>
      </c>
    </row>
    <row r="13" customFormat="false" ht="13.2" hidden="false" customHeight="false" outlineLevel="0" collapsed="false">
      <c r="A13" s="3" t="s">
        <v>11</v>
      </c>
      <c r="B13" s="5" t="n">
        <v>583</v>
      </c>
      <c r="C13" s="5" t="n">
        <v>639</v>
      </c>
      <c r="D13" s="5" t="n">
        <v>957</v>
      </c>
      <c r="E13" s="5" t="n">
        <v>1461</v>
      </c>
      <c r="F13" s="5" t="n">
        <v>4172</v>
      </c>
      <c r="G13" s="5" t="n">
        <v>4966</v>
      </c>
      <c r="H13" s="5" t="n">
        <v>8243</v>
      </c>
      <c r="I13" s="5" t="n">
        <v>15470</v>
      </c>
      <c r="J13" s="5" t="n">
        <v>23672</v>
      </c>
    </row>
    <row r="14" customFormat="false" ht="13.2" hidden="false" customHeight="false" outlineLevel="0" collapsed="false">
      <c r="A14" s="3" t="s">
        <v>12</v>
      </c>
      <c r="B14" s="5"/>
      <c r="C14" s="5" t="n">
        <v>13604</v>
      </c>
      <c r="D14" s="5" t="n">
        <v>36901</v>
      </c>
      <c r="E14" s="5" t="n">
        <v>43991</v>
      </c>
      <c r="F14" s="5" t="n">
        <v>45439</v>
      </c>
      <c r="G14" s="5" t="n">
        <v>51117</v>
      </c>
      <c r="H14" s="5" t="n">
        <v>72624</v>
      </c>
      <c r="I14" s="5" t="n">
        <v>89969</v>
      </c>
      <c r="J14" s="5" t="n">
        <v>119892</v>
      </c>
    </row>
    <row r="15" customFormat="false" ht="13.2" hidden="false" customHeight="false" outlineLevel="0" collapsed="false">
      <c r="A15" s="3" t="s">
        <v>13</v>
      </c>
      <c r="B15" s="5" t="n">
        <v>201145</v>
      </c>
      <c r="C15" s="5" t="n">
        <v>244787</v>
      </c>
      <c r="D15" s="5" t="n">
        <v>360088</v>
      </c>
      <c r="E15" s="5" t="n">
        <v>308569</v>
      </c>
      <c r="F15" s="5" t="n">
        <v>317590</v>
      </c>
      <c r="G15" s="5" t="n">
        <v>339880</v>
      </c>
      <c r="H15" s="5" t="n">
        <v>400021</v>
      </c>
      <c r="I15" s="5" t="n">
        <v>539595</v>
      </c>
      <c r="J15" s="5" t="n">
        <v>533680</v>
      </c>
    </row>
    <row r="16" customFormat="false" ht="13.2" hidden="false" customHeight="false" outlineLevel="0" collapsed="false">
      <c r="A16" s="3" t="s">
        <v>14</v>
      </c>
      <c r="B16" s="5" t="n">
        <v>5818</v>
      </c>
      <c r="C16" s="5" t="n">
        <v>5815</v>
      </c>
      <c r="D16" s="5" t="n">
        <v>6486</v>
      </c>
      <c r="E16" s="5" t="n">
        <v>3647</v>
      </c>
      <c r="F16" s="5" t="n">
        <v>4871</v>
      </c>
      <c r="G16" s="5" t="n">
        <v>4029</v>
      </c>
      <c r="H16" s="5" t="n">
        <v>3034</v>
      </c>
      <c r="I16" s="5" t="n">
        <v>8677</v>
      </c>
      <c r="J16" s="5" t="n">
        <v>14823</v>
      </c>
    </row>
    <row r="17" customFormat="false" ht="13.2" hidden="false" customHeight="false" outlineLevel="0" collapsed="false">
      <c r="A17" s="3" t="s">
        <v>15</v>
      </c>
      <c r="B17" s="5"/>
      <c r="C17" s="5"/>
      <c r="D17" s="5"/>
      <c r="E17" s="5" t="n">
        <v>40169</v>
      </c>
      <c r="F17" s="5" t="n">
        <v>33995</v>
      </c>
      <c r="G17" s="5" t="n">
        <v>33792</v>
      </c>
      <c r="H17" s="5" t="n">
        <v>27478</v>
      </c>
      <c r="I17" s="5" t="n">
        <v>40616</v>
      </c>
      <c r="J17" s="5" t="n">
        <v>34054</v>
      </c>
    </row>
    <row r="18" customFormat="false" ht="13.2" hidden="false" customHeight="false" outlineLevel="0" collapsed="false">
      <c r="A18" s="3" t="s">
        <v>16</v>
      </c>
      <c r="B18" s="5"/>
      <c r="C18" s="5" t="n">
        <v>6189</v>
      </c>
      <c r="D18" s="5" t="n">
        <v>17734</v>
      </c>
      <c r="E18" s="5" t="n">
        <v>29861</v>
      </c>
      <c r="F18" s="5" t="n">
        <v>34403</v>
      </c>
      <c r="G18" s="5" t="n">
        <v>37289</v>
      </c>
      <c r="H18" s="5" t="n">
        <v>32980</v>
      </c>
      <c r="I18" s="5" t="n">
        <v>40695</v>
      </c>
      <c r="J18" s="5" t="n">
        <v>34146</v>
      </c>
    </row>
    <row r="19" customFormat="false" ht="13.2" hidden="false" customHeight="false" outlineLevel="0" collapsed="false">
      <c r="A19" s="3" t="s">
        <v>17</v>
      </c>
      <c r="B19" s="5" t="n">
        <v>64823</v>
      </c>
      <c r="C19" s="5" t="n">
        <v>92084</v>
      </c>
      <c r="D19" s="5" t="n">
        <v>136606</v>
      </c>
      <c r="E19" s="5" t="n">
        <v>139053</v>
      </c>
      <c r="F19" s="5" t="n">
        <v>146544</v>
      </c>
      <c r="G19" s="5" t="n">
        <v>127214</v>
      </c>
      <c r="H19" s="5" t="n">
        <v>150573</v>
      </c>
      <c r="I19" s="5" t="n">
        <v>128541</v>
      </c>
      <c r="J19" s="5" t="n">
        <v>121143</v>
      </c>
    </row>
    <row r="20" customFormat="false" ht="13.2" hidden="false" customHeight="false" outlineLevel="0" collapsed="false">
      <c r="A20" s="3" t="s">
        <v>18</v>
      </c>
      <c r="B20" s="5" t="n">
        <v>354166</v>
      </c>
      <c r="C20" s="5" t="n">
        <v>428355</v>
      </c>
      <c r="D20" s="5" t="n">
        <v>584263</v>
      </c>
      <c r="E20" s="5" t="n">
        <v>618039</v>
      </c>
      <c r="F20" s="5" t="n">
        <v>640081</v>
      </c>
      <c r="G20" s="5" t="n">
        <v>643108</v>
      </c>
      <c r="H20" s="5" t="n">
        <v>837765</v>
      </c>
      <c r="I20" s="5" t="n">
        <v>118579</v>
      </c>
      <c r="J20" s="5" t="n">
        <v>1333666</v>
      </c>
    </row>
    <row r="21" customFormat="false" ht="13.2" hidden="false" customHeight="false" outlineLevel="0" collapsed="false">
      <c r="A21" s="3" t="s">
        <v>19</v>
      </c>
      <c r="B21" s="5"/>
      <c r="C21" s="5" t="n">
        <v>26147</v>
      </c>
      <c r="D21" s="5" t="n">
        <v>51212</v>
      </c>
      <c r="E21" s="5" t="n">
        <v>30472</v>
      </c>
      <c r="F21" s="5" t="n">
        <v>22266</v>
      </c>
      <c r="G21" s="5" t="n">
        <v>41430</v>
      </c>
      <c r="H21" s="5" t="n">
        <v>120341</v>
      </c>
      <c r="I21" s="5" t="n">
        <v>257190</v>
      </c>
      <c r="J21" s="5" t="n">
        <v>359318</v>
      </c>
    </row>
    <row r="22" customFormat="false" ht="13.2" hidden="false" customHeight="false" outlineLevel="0" collapsed="false">
      <c r="A22" s="3" t="s">
        <v>20</v>
      </c>
      <c r="B22" s="4" t="n">
        <f aca="false">SUM(B4:B21)/2</f>
        <v>434900</v>
      </c>
      <c r="C22" s="4" t="n">
        <f aca="false">SUM(C4:C21)/2</f>
        <v>577534.5</v>
      </c>
      <c r="D22" s="4" t="n">
        <f aca="false">SUM(D4:D21)/2</f>
        <v>807666</v>
      </c>
      <c r="E22" s="4" t="n">
        <f aca="false">SUM(E4:E21)/2</f>
        <v>860386.5</v>
      </c>
      <c r="F22" s="4" t="n">
        <f aca="false">SUM(F4:F21)/2</f>
        <v>899617.5</v>
      </c>
      <c r="G22" s="4" t="n">
        <f aca="false">SUM(G4:G21)/2</f>
        <v>914845</v>
      </c>
      <c r="H22" s="4" t="n">
        <f aca="false">SUM(H4:H21)/2</f>
        <v>1197394.5</v>
      </c>
      <c r="I22" s="4" t="n">
        <f aca="false">SUM(I4:I21)/2</f>
        <v>1059636.5</v>
      </c>
      <c r="J22" s="4" t="n">
        <f aca="false">SUM(J4:J21)/2</f>
        <v>1823627.5</v>
      </c>
    </row>
    <row r="23" customFormat="false" ht="13.2" hidden="false" customHeight="false" outlineLevel="0" collapsed="false">
      <c r="C23" s="7"/>
    </row>
    <row r="24" customFormat="false" ht="13.2" hidden="false" customHeight="false" outlineLevel="0" collapsed="false">
      <c r="C24" s="7"/>
    </row>
    <row r="25" customFormat="false" ht="13.2" hidden="false" customHeight="false" outlineLevel="0" collapsed="false">
      <c r="C25" s="7"/>
    </row>
    <row r="26" customFormat="false" ht="13.2" hidden="false" customHeight="false" outlineLevel="0" collapsed="false">
      <c r="C26" s="7"/>
    </row>
    <row r="27" customFormat="false" ht="13.2" hidden="false" customHeight="false" outlineLevel="0" collapsed="false">
      <c r="C27" s="7"/>
    </row>
    <row r="28" customFormat="false" ht="13.2" hidden="false" customHeight="false" outlineLevel="0" collapsed="false">
      <c r="C28" s="7"/>
    </row>
    <row r="29" customFormat="false" ht="13.2" hidden="false" customHeight="false" outlineLevel="0" collapsed="false">
      <c r="C29" s="7"/>
    </row>
    <row r="30" customFormat="false" ht="13.2" hidden="false" customHeight="false" outlineLevel="0" collapsed="false">
      <c r="C30" s="7"/>
    </row>
    <row r="31" customFormat="false" ht="13.2" hidden="false" customHeight="false" outlineLevel="0" collapsed="false">
      <c r="C31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7" activeCellId="0" sqref="D37"/>
    </sheetView>
  </sheetViews>
  <sheetFormatPr defaultColWidth="9.0546875" defaultRowHeight="13.2" zeroHeight="false" outlineLevelRow="0" outlineLevelCol="0"/>
  <cols>
    <col collapsed="false" customWidth="true" hidden="false" outlineLevel="0" max="1" min="1" style="3" width="9.33"/>
    <col collapsed="false" customWidth="true" hidden="false" outlineLevel="0" max="2" min="2" style="0" width="15.66"/>
    <col collapsed="false" customWidth="true" hidden="false" outlineLevel="0" max="3" min="3" style="0" width="16.1"/>
    <col collapsed="false" customWidth="true" hidden="false" outlineLevel="0" max="4" min="4" style="0" width="15.87"/>
    <col collapsed="false" customWidth="true" hidden="false" outlineLevel="0" max="5" min="5" style="0" width="16.55"/>
    <col collapsed="false" customWidth="true" hidden="false" outlineLevel="0" max="6" min="6" style="0" width="14.55"/>
    <col collapsed="false" customWidth="true" hidden="false" outlineLevel="0" max="7" min="7" style="0" width="14.87"/>
    <col collapsed="false" customWidth="true" hidden="false" outlineLevel="0" max="8" min="8" style="0" width="20.43"/>
  </cols>
  <sheetData>
    <row r="1" customFormat="false" ht="21" hidden="false" customHeight="true" outlineLevel="0" collapsed="false">
      <c r="A1" s="8" t="s">
        <v>23</v>
      </c>
    </row>
    <row r="2" s="10" customFormat="true" ht="22.5" hidden="false" customHeight="true" outlineLevel="0" collapsed="false">
      <c r="A2" s="9" t="s">
        <v>24</v>
      </c>
    </row>
    <row r="3" customFormat="false" ht="13.2" hidden="false" customHeight="false" outlineLevel="0" collapsed="false">
      <c r="A3" s="2" t="s">
        <v>25</v>
      </c>
    </row>
    <row r="4" s="11" customFormat="true" ht="63.75" hidden="false" customHeight="true" outlineLevel="0" collapsed="false">
      <c r="B4" s="11" t="s">
        <v>26</v>
      </c>
      <c r="C4" s="11" t="s">
        <v>27</v>
      </c>
      <c r="D4" s="11" t="s">
        <v>28</v>
      </c>
      <c r="E4" s="11" t="s">
        <v>29</v>
      </c>
      <c r="F4" s="11" t="s">
        <v>30</v>
      </c>
      <c r="G4" s="11" t="s">
        <v>31</v>
      </c>
    </row>
    <row r="5" customFormat="false" ht="18.9" hidden="false" customHeight="true" outlineLevel="0" collapsed="false">
      <c r="A5" s="3" t="n">
        <v>1987</v>
      </c>
      <c r="B5" s="12" t="n">
        <v>682.8</v>
      </c>
      <c r="C5" s="12" t="n">
        <v>182.8</v>
      </c>
      <c r="D5" s="12"/>
      <c r="E5" s="12" t="n">
        <v>865.6</v>
      </c>
    </row>
    <row r="6" customFormat="false" ht="18.9" hidden="false" customHeight="true" outlineLevel="0" collapsed="false">
      <c r="A6" s="3" t="n">
        <v>1988</v>
      </c>
      <c r="B6" s="7" t="n">
        <v>1010.2</v>
      </c>
      <c r="C6" s="7" t="n">
        <v>316.8</v>
      </c>
      <c r="D6" s="7" t="n">
        <v>327.3</v>
      </c>
      <c r="E6" s="7" t="n">
        <v>1654.3</v>
      </c>
    </row>
    <row r="7" customFormat="false" ht="18.9" hidden="false" customHeight="true" outlineLevel="0" collapsed="false">
      <c r="A7" s="3" t="n">
        <v>1989</v>
      </c>
      <c r="B7" s="7" t="n">
        <v>1502.6</v>
      </c>
      <c r="C7" s="7" t="n">
        <v>434.9</v>
      </c>
      <c r="D7" s="7" t="n">
        <v>537.3</v>
      </c>
      <c r="E7" s="7" t="n">
        <v>2474.7</v>
      </c>
    </row>
    <row r="8" customFormat="false" ht="18.9" hidden="false" customHeight="true" outlineLevel="0" collapsed="false">
      <c r="A8" s="3" t="n">
        <v>1990</v>
      </c>
      <c r="B8" s="7" t="n">
        <v>2311.54</v>
      </c>
      <c r="C8" s="7" t="n">
        <v>577.5345</v>
      </c>
      <c r="D8" s="7" t="n">
        <v>561.3</v>
      </c>
      <c r="E8" s="7" t="n">
        <v>3450.3</v>
      </c>
    </row>
    <row r="9" customFormat="false" ht="18.9" hidden="false" customHeight="true" outlineLevel="0" collapsed="false">
      <c r="A9" s="3" t="n">
        <v>1991</v>
      </c>
      <c r="B9" s="7" t="n">
        <v>3065.1</v>
      </c>
      <c r="C9" s="7" t="n">
        <v>807.666</v>
      </c>
      <c r="D9" s="7" t="n">
        <v>577.2</v>
      </c>
      <c r="E9" s="7" t="n">
        <v>4449.5</v>
      </c>
    </row>
    <row r="10" customFormat="false" ht="18.9" hidden="false" customHeight="true" outlineLevel="0" collapsed="false">
      <c r="A10" s="3" t="n">
        <v>1992</v>
      </c>
      <c r="B10" s="7" t="n">
        <v>3850.81</v>
      </c>
      <c r="C10" s="7" t="n">
        <v>860.3865</v>
      </c>
      <c r="D10" s="7" t="n">
        <v>634.5</v>
      </c>
      <c r="E10" s="7" t="n">
        <v>5345.7</v>
      </c>
    </row>
    <row r="11" customFormat="false" ht="18.9" hidden="false" customHeight="true" outlineLevel="0" collapsed="false">
      <c r="A11" s="3" t="n">
        <v>1993</v>
      </c>
      <c r="B11" s="7" t="n">
        <v>6177.35</v>
      </c>
      <c r="C11" s="7" t="n">
        <v>899.6175</v>
      </c>
      <c r="D11" s="7" t="n">
        <v>1397.6</v>
      </c>
      <c r="E11" s="7" t="n">
        <v>8474.5</v>
      </c>
    </row>
    <row r="12" customFormat="false" ht="18.9" hidden="false" customHeight="true" outlineLevel="0" collapsed="false">
      <c r="A12" s="3" t="n">
        <v>1994</v>
      </c>
      <c r="B12" s="7" t="n">
        <v>8815.56</v>
      </c>
      <c r="C12" s="7" t="n">
        <v>914.845</v>
      </c>
      <c r="D12" s="7" t="n">
        <v>1572.8</v>
      </c>
      <c r="E12" s="7" t="n">
        <v>11303.2</v>
      </c>
    </row>
    <row r="13" customFormat="false" ht="18.9" hidden="false" customHeight="true" outlineLevel="0" collapsed="false">
      <c r="A13" s="3" t="n">
        <v>1995</v>
      </c>
      <c r="B13" s="7" t="n">
        <v>12810.74</v>
      </c>
      <c r="C13" s="7" t="n">
        <v>1197.3945</v>
      </c>
      <c r="D13" s="7" t="n">
        <v>3704.5</v>
      </c>
      <c r="E13" s="7" t="n">
        <v>17712.6</v>
      </c>
    </row>
    <row r="14" customFormat="false" ht="18.9" hidden="false" customHeight="true" outlineLevel="0" collapsed="false">
      <c r="A14" s="3" t="n">
        <v>1996</v>
      </c>
      <c r="B14" s="7" t="n">
        <v>19170.91</v>
      </c>
      <c r="C14" s="7" t="n">
        <v>1059.6365</v>
      </c>
      <c r="D14" s="7" t="n">
        <v>4722.6</v>
      </c>
      <c r="E14" s="7" t="n">
        <v>25453.1</v>
      </c>
    </row>
    <row r="15" customFormat="false" ht="18.9" hidden="false" customHeight="true" outlineLevel="0" collapsed="false">
      <c r="A15" s="3" t="n">
        <v>1997</v>
      </c>
      <c r="B15" s="7" t="n">
        <v>22291.33</v>
      </c>
      <c r="C15" s="7" t="n">
        <v>1823.6275</v>
      </c>
      <c r="D15" s="7" t="n">
        <v>4920.1</v>
      </c>
      <c r="E15" s="7" t="n">
        <v>29035</v>
      </c>
    </row>
    <row r="16" customFormat="false" ht="18.9" hidden="false" customHeight="true" outlineLevel="0" collapsed="false">
      <c r="A16" s="3" t="n">
        <v>1998</v>
      </c>
      <c r="B16" s="7"/>
      <c r="C16" s="7"/>
      <c r="D16" s="7"/>
      <c r="E16" s="7" t="n">
        <v>50997</v>
      </c>
    </row>
    <row r="17" customFormat="false" ht="18.9" hidden="false" customHeight="true" outlineLevel="0" collapsed="false">
      <c r="A17" s="3" t="n">
        <v>1999</v>
      </c>
      <c r="B17" s="7"/>
      <c r="C17" s="7"/>
      <c r="D17" s="7"/>
      <c r="E17" s="7" t="n">
        <v>58265</v>
      </c>
    </row>
    <row r="18" customFormat="false" ht="18.9" hidden="false" customHeight="true" outlineLevel="0" collapsed="false">
      <c r="A18" s="3" t="n">
        <v>2000</v>
      </c>
      <c r="B18" s="7"/>
      <c r="C18" s="7"/>
      <c r="D18" s="7"/>
      <c r="E18" s="7" t="n">
        <v>63009</v>
      </c>
    </row>
    <row r="19" customFormat="false" ht="18.9" hidden="false" customHeight="true" outlineLevel="0" collapsed="false">
      <c r="A19" s="3" t="n">
        <v>2001</v>
      </c>
      <c r="B19" s="7"/>
      <c r="C19" s="7"/>
      <c r="D19" s="7"/>
      <c r="E19" s="7" t="n">
        <v>69207.3</v>
      </c>
      <c r="F19" s="7" t="n">
        <v>918.866</v>
      </c>
    </row>
    <row r="20" customFormat="false" ht="18.9" hidden="false" customHeight="true" outlineLevel="0" collapsed="false">
      <c r="A20" s="3" t="n">
        <v>2002</v>
      </c>
      <c r="B20" s="7"/>
      <c r="C20" s="7"/>
      <c r="D20" s="7"/>
      <c r="E20" s="7" t="n">
        <v>101318.49</v>
      </c>
      <c r="F20" s="7" t="n">
        <v>2191.57</v>
      </c>
      <c r="G20" s="7" t="n">
        <v>2455.29</v>
      </c>
    </row>
    <row r="21" customFormat="false" ht="18.9" hidden="false" customHeight="true" outlineLevel="0" collapsed="false">
      <c r="A21" s="3" t="n">
        <v>2003</v>
      </c>
      <c r="E21" s="13" t="n">
        <v>142306.924</v>
      </c>
      <c r="F21" s="14" t="n">
        <v>3779.4</v>
      </c>
      <c r="G21" s="13" t="n">
        <v>3444.083</v>
      </c>
    </row>
    <row r="22" customFormat="false" ht="18.9" hidden="false" customHeight="true" outlineLevel="0" collapsed="false">
      <c r="A22" s="3" t="n">
        <v>2004</v>
      </c>
      <c r="B22" s="15"/>
      <c r="C22" s="15"/>
      <c r="D22" s="16"/>
      <c r="E22" s="13" t="n">
        <v>183583.27</v>
      </c>
      <c r="F22" s="13" t="n">
        <v>8422.26</v>
      </c>
      <c r="G22" s="13" t="n">
        <v>4151.29</v>
      </c>
    </row>
    <row r="23" customFormat="false" ht="18.9" hidden="false" customHeight="true" outlineLevel="0" collapsed="false">
      <c r="A23" s="3" t="n">
        <v>2005</v>
      </c>
      <c r="D23" s="17"/>
      <c r="E23" s="13" t="n">
        <v>213194.58</v>
      </c>
      <c r="F23" s="13" t="n">
        <v>17096.14</v>
      </c>
      <c r="G23" s="13" t="n">
        <v>5553.97</v>
      </c>
    </row>
    <row r="24" customFormat="false" ht="18.9" hidden="false" customHeight="true" outlineLevel="0" collapsed="false">
      <c r="A24" s="3" t="n">
        <v>2006</v>
      </c>
      <c r="E24" s="18" t="n">
        <v>285728.14</v>
      </c>
      <c r="F24" s="13" t="n">
        <v>34422.8</v>
      </c>
      <c r="G24" s="13" t="n">
        <v>7178.48</v>
      </c>
    </row>
    <row r="25" customFormat="false" ht="18" hidden="false" customHeight="true" outlineLevel="0" collapsed="false">
      <c r="A25" s="3" t="n">
        <v>2007</v>
      </c>
      <c r="E25" s="13" t="n">
        <v>382302.705406224</v>
      </c>
      <c r="F25" s="13" t="n">
        <v>62173.1970717305</v>
      </c>
      <c r="G25" s="13" t="n">
        <v>9995.7137322569</v>
      </c>
    </row>
    <row r="26" customFormat="false" ht="18.6" hidden="false" customHeight="true" outlineLevel="0" collapsed="false">
      <c r="A26" s="3" t="n">
        <v>2008</v>
      </c>
      <c r="E26" s="13" t="n">
        <f aca="false">'Semiannual data'!I49</f>
        <v>403072.811282538</v>
      </c>
      <c r="F26" s="13" t="n">
        <f aca="false">'Semiannual data'!J49</f>
        <v>38563.8246184405</v>
      </c>
      <c r="G26" s="13" t="n">
        <f aca="false">'Semiannual data'!K49</f>
        <v>8733.03012257958</v>
      </c>
    </row>
    <row r="27" customFormat="false" ht="18" hidden="false" customHeight="true" outlineLevel="0" collapsed="false">
      <c r="A27" s="3" t="n">
        <v>2009</v>
      </c>
      <c r="E27" s="19" t="n">
        <v>426749.598963806</v>
      </c>
      <c r="F27" s="19" t="n">
        <v>30428.1050949308</v>
      </c>
      <c r="G27" s="19" t="n">
        <v>6771.57839909167</v>
      </c>
    </row>
    <row r="28" customFormat="false" ht="13.2" hidden="false" customHeight="false" outlineLevel="0" collapsed="false">
      <c r="E28" s="20"/>
      <c r="F28" s="20"/>
      <c r="G28" s="20"/>
    </row>
    <row r="29" customFormat="false" ht="15.6" hidden="false" customHeight="false" outlineLevel="0" collapsed="false">
      <c r="F29" s="21"/>
    </row>
    <row r="30" customFormat="false" ht="15.6" hidden="false" customHeight="false" outlineLevel="0" collapsed="false">
      <c r="F30" s="21"/>
    </row>
    <row r="32" customFormat="false" ht="15.6" hidden="false" customHeight="false" outlineLevel="0" collapsed="false">
      <c r="F32" s="16"/>
    </row>
    <row r="33" customFormat="false" ht="15.6" hidden="false" customHeight="false" outlineLevel="0" collapsed="false">
      <c r="F33" s="21"/>
    </row>
    <row r="34" customFormat="false" ht="15.6" hidden="false" customHeight="false" outlineLevel="0" collapsed="false">
      <c r="F34" s="21"/>
    </row>
    <row r="36" customFormat="false" ht="15.6" hidden="false" customHeight="false" outlineLevel="0" collapsed="false">
      <c r="F36" s="16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Copyright @ 2007 by International Swaps and Derivatives Association, Inc.
Brief excerpts may be reproduced provided the source is stated.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6"/>
  <sheetViews>
    <sheetView showFormulas="false" showGridLines="true" showRowColHeaders="true" showZeros="true" rightToLeft="false" tabSelected="true" showOutlineSymbols="true" defaultGridColor="true" view="normal" topLeftCell="A16" colorId="64" zoomScale="75" zoomScaleNormal="75" zoomScalePageLayoutView="100" workbookViewId="0">
      <selection pane="topLeft" activeCell="M53" activeCellId="0" sqref="M53"/>
    </sheetView>
  </sheetViews>
  <sheetFormatPr defaultColWidth="8.875" defaultRowHeight="13.2" zeroHeight="false" outlineLevelRow="0" outlineLevelCol="0"/>
  <cols>
    <col collapsed="false" customWidth="false" hidden="false" outlineLevel="0" max="1" min="1" style="22" width="8.87"/>
    <col collapsed="false" customWidth="true" hidden="false" outlineLevel="0" max="2" min="2" style="22" width="11.55"/>
    <col collapsed="false" customWidth="true" hidden="false" outlineLevel="0" max="3" min="3" style="22" width="11.43"/>
    <col collapsed="false" customWidth="true" hidden="false" outlineLevel="0" max="4" min="4" style="22" width="11.87"/>
    <col collapsed="false" customWidth="true" hidden="false" outlineLevel="0" max="5" min="5" style="22" width="10.99"/>
    <col collapsed="false" customWidth="true" hidden="false" outlineLevel="0" max="7" min="6" style="22" width="10.66"/>
    <col collapsed="false" customWidth="true" hidden="false" outlineLevel="0" max="8" min="8" style="22" width="12.32"/>
    <col collapsed="false" customWidth="true" hidden="false" outlineLevel="0" max="9" min="9" style="22" width="13.87"/>
    <col collapsed="false" customWidth="true" hidden="false" outlineLevel="0" max="10" min="10" style="22" width="12.32"/>
    <col collapsed="false" customWidth="true" hidden="false" outlineLevel="0" max="11" min="11" style="22" width="12.88"/>
    <col collapsed="false" customWidth="true" hidden="false" outlineLevel="0" max="12" min="12" style="22" width="14.21"/>
    <col collapsed="false" customWidth="true" hidden="false" outlineLevel="0" max="13" min="13" style="22" width="13.21"/>
    <col collapsed="false" customWidth="true" hidden="false" outlineLevel="0" max="14" min="14" style="22" width="10.43"/>
    <col collapsed="false" customWidth="false" hidden="false" outlineLevel="0" max="257" min="15" style="22" width="8.87"/>
  </cols>
  <sheetData>
    <row r="1" s="8" customFormat="true" ht="21" hidden="false" customHeight="true" outlineLevel="0" collapsed="false">
      <c r="A1" s="8" t="s">
        <v>23</v>
      </c>
    </row>
    <row r="2" s="24" customFormat="true" ht="18" hidden="false" customHeight="true" outlineLevel="0" collapsed="false">
      <c r="A2" s="23" t="s">
        <v>32</v>
      </c>
      <c r="B2" s="1"/>
    </row>
    <row r="3" s="24" customFormat="true" ht="15" hidden="false" customHeight="false" outlineLevel="0" collapsed="false">
      <c r="A3" s="2" t="s">
        <v>33</v>
      </c>
      <c r="B3" s="2"/>
    </row>
    <row r="4" customFormat="false" ht="39.6" hidden="false" customHeight="true" outlineLevel="0" collapsed="false">
      <c r="A4" s="25"/>
      <c r="B4" s="26" t="s">
        <v>34</v>
      </c>
      <c r="C4" s="26"/>
      <c r="D4" s="26" t="s">
        <v>35</v>
      </c>
      <c r="E4" s="26"/>
      <c r="F4" s="26" t="s">
        <v>36</v>
      </c>
      <c r="G4" s="26"/>
      <c r="H4" s="26" t="s">
        <v>37</v>
      </c>
      <c r="I4" s="26"/>
      <c r="J4" s="27" t="s">
        <v>38</v>
      </c>
      <c r="K4" s="27" t="s">
        <v>39</v>
      </c>
    </row>
    <row r="5" customFormat="false" ht="18.75" hidden="false" customHeight="true" outlineLevel="0" collapsed="false">
      <c r="B5" s="28" t="s">
        <v>40</v>
      </c>
      <c r="C5" s="29" t="s">
        <v>41</v>
      </c>
      <c r="D5" s="29" t="s">
        <v>40</v>
      </c>
      <c r="E5" s="29" t="s">
        <v>41</v>
      </c>
      <c r="F5" s="29" t="s">
        <v>40</v>
      </c>
      <c r="G5" s="29" t="s">
        <v>41</v>
      </c>
      <c r="H5" s="29" t="s">
        <v>40</v>
      </c>
      <c r="I5" s="29" t="s">
        <v>41</v>
      </c>
      <c r="J5" s="29" t="s">
        <v>41</v>
      </c>
      <c r="K5" s="29" t="s">
        <v>41</v>
      </c>
    </row>
    <row r="6" customFormat="false" ht="13.2" hidden="false" customHeight="false" outlineLevel="0" collapsed="false">
      <c r="A6" s="3" t="s">
        <v>42</v>
      </c>
      <c r="B6" s="30" t="n">
        <v>181.5</v>
      </c>
      <c r="C6" s="30"/>
      <c r="D6" s="30" t="n">
        <v>43.5</v>
      </c>
      <c r="E6" s="30"/>
      <c r="F6" s="30"/>
      <c r="G6" s="30"/>
      <c r="H6" s="30" t="n">
        <v>225</v>
      </c>
      <c r="I6" s="30"/>
      <c r="J6" s="31"/>
      <c r="K6" s="31"/>
    </row>
    <row r="7" customFormat="false" ht="13.2" hidden="false" customHeight="false" outlineLevel="0" collapsed="false">
      <c r="A7" s="3" t="s">
        <v>43</v>
      </c>
      <c r="B7" s="32" t="n">
        <v>206.3</v>
      </c>
      <c r="C7" s="32" t="n">
        <v>682.8</v>
      </c>
      <c r="D7" s="32" t="n">
        <v>42.3</v>
      </c>
      <c r="E7" s="32" t="n">
        <v>182.8</v>
      </c>
      <c r="F7" s="32"/>
      <c r="G7" s="32"/>
      <c r="H7" s="32" t="n">
        <v>248.6</v>
      </c>
      <c r="I7" s="32" t="n">
        <v>865.6</v>
      </c>
      <c r="J7" s="33"/>
    </row>
    <row r="8" customFormat="false" ht="13.2" hidden="false" customHeight="false" outlineLevel="0" collapsed="false">
      <c r="A8" s="3" t="s">
        <v>44</v>
      </c>
      <c r="B8" s="32" t="n">
        <v>250.5</v>
      </c>
      <c r="C8" s="32"/>
      <c r="D8" s="32" t="n">
        <v>60.3</v>
      </c>
      <c r="E8" s="32"/>
      <c r="F8" s="32"/>
      <c r="G8" s="32"/>
      <c r="H8" s="32" t="n">
        <v>310.8</v>
      </c>
      <c r="I8" s="32"/>
      <c r="J8" s="33"/>
    </row>
    <row r="9" customFormat="false" ht="13.2" hidden="false" customHeight="false" outlineLevel="0" collapsed="false">
      <c r="A9" s="3" t="s">
        <v>45</v>
      </c>
      <c r="B9" s="32" t="n">
        <v>317.6</v>
      </c>
      <c r="C9" s="32" t="n">
        <v>1010.2</v>
      </c>
      <c r="D9" s="32" t="n">
        <v>62.3</v>
      </c>
      <c r="E9" s="32" t="n">
        <v>316.8</v>
      </c>
      <c r="F9" s="32"/>
      <c r="G9" s="32" t="n">
        <v>327.3</v>
      </c>
      <c r="H9" s="32" t="n">
        <v>379.9</v>
      </c>
      <c r="I9" s="32" t="n">
        <v>1654.3</v>
      </c>
      <c r="J9" s="33"/>
    </row>
    <row r="10" customFormat="false" ht="13.2" hidden="false" customHeight="false" outlineLevel="0" collapsed="false">
      <c r="A10" s="3" t="s">
        <v>46</v>
      </c>
      <c r="B10" s="32" t="n">
        <v>389.2</v>
      </c>
      <c r="C10" s="32"/>
      <c r="D10" s="32" t="n">
        <v>77.6</v>
      </c>
      <c r="E10" s="32"/>
      <c r="F10" s="32" t="n">
        <v>186.8</v>
      </c>
      <c r="G10" s="32"/>
      <c r="H10" s="32" t="n">
        <v>653.6</v>
      </c>
      <c r="I10" s="32"/>
      <c r="J10" s="33"/>
    </row>
    <row r="11" customFormat="false" ht="13.2" hidden="false" customHeight="false" outlineLevel="0" collapsed="false">
      <c r="A11" s="3" t="s">
        <v>47</v>
      </c>
      <c r="B11" s="32" t="n">
        <v>444.4</v>
      </c>
      <c r="C11" s="32" t="n">
        <v>1502.6</v>
      </c>
      <c r="D11" s="32" t="n">
        <v>92</v>
      </c>
      <c r="E11" s="32" t="n">
        <v>434.8</v>
      </c>
      <c r="F11" s="32" t="n">
        <v>148.7</v>
      </c>
      <c r="G11" s="32" t="n">
        <v>537.3</v>
      </c>
      <c r="H11" s="32" t="n">
        <v>685.1</v>
      </c>
      <c r="I11" s="32" t="n">
        <v>2474.7</v>
      </c>
      <c r="J11" s="33"/>
    </row>
    <row r="12" customFormat="false" ht="13.2" hidden="false" customHeight="false" outlineLevel="0" collapsed="false">
      <c r="A12" s="3" t="s">
        <v>48</v>
      </c>
      <c r="B12" s="32" t="n">
        <v>561.5</v>
      </c>
      <c r="C12" s="32"/>
      <c r="D12" s="32" t="n">
        <v>94.6</v>
      </c>
      <c r="E12" s="32"/>
      <c r="F12" s="32" t="n">
        <v>138</v>
      </c>
      <c r="G12" s="32"/>
      <c r="H12" s="32" t="n">
        <v>794.1</v>
      </c>
      <c r="I12" s="32"/>
      <c r="J12" s="33"/>
    </row>
    <row r="13" customFormat="false" ht="13.2" hidden="false" customHeight="false" outlineLevel="0" collapsed="false">
      <c r="A13" s="3" t="s">
        <v>49</v>
      </c>
      <c r="B13" s="32" t="n">
        <v>702.8</v>
      </c>
      <c r="C13" s="32" t="n">
        <v>2311.5</v>
      </c>
      <c r="D13" s="32" t="n">
        <v>118.1</v>
      </c>
      <c r="E13" s="32" t="n">
        <v>577.5</v>
      </c>
      <c r="F13" s="32" t="n">
        <v>154.3</v>
      </c>
      <c r="G13" s="32" t="n">
        <v>561.3</v>
      </c>
      <c r="H13" s="32" t="n">
        <v>975.2</v>
      </c>
      <c r="I13" s="32" t="n">
        <v>3450.3</v>
      </c>
      <c r="J13" s="33"/>
    </row>
    <row r="14" customFormat="false" ht="13.2" hidden="false" customHeight="false" outlineLevel="0" collapsed="false">
      <c r="A14" s="3" t="s">
        <v>50</v>
      </c>
      <c r="B14" s="32" t="n">
        <v>762.1</v>
      </c>
      <c r="C14" s="32"/>
      <c r="D14" s="32" t="n">
        <v>161.3</v>
      </c>
      <c r="E14" s="32"/>
      <c r="F14" s="32" t="n">
        <v>198.8</v>
      </c>
      <c r="G14" s="32"/>
      <c r="H14" s="32" t="n">
        <v>1122.2</v>
      </c>
      <c r="I14" s="32"/>
      <c r="J14" s="33"/>
    </row>
    <row r="15" customFormat="false" ht="13.2" hidden="false" customHeight="false" outlineLevel="0" collapsed="false">
      <c r="A15" s="3" t="s">
        <v>51</v>
      </c>
      <c r="B15" s="32" t="n">
        <v>859.7</v>
      </c>
      <c r="C15" s="32" t="n">
        <v>3065.1</v>
      </c>
      <c r="D15" s="32" t="n">
        <v>167.1</v>
      </c>
      <c r="E15" s="32" t="n">
        <v>807.2</v>
      </c>
      <c r="F15" s="32" t="n">
        <v>183.9</v>
      </c>
      <c r="G15" s="32" t="n">
        <v>577.2</v>
      </c>
      <c r="H15" s="32" t="n">
        <v>1210.7</v>
      </c>
      <c r="I15" s="32" t="n">
        <v>4449.5</v>
      </c>
      <c r="J15" s="33"/>
    </row>
    <row r="16" customFormat="false" ht="15" hidden="false" customHeight="true" outlineLevel="0" collapsed="false">
      <c r="A16" s="3" t="s">
        <v>52</v>
      </c>
      <c r="B16" s="32" t="n">
        <v>1318.3</v>
      </c>
      <c r="C16" s="32"/>
      <c r="D16" s="32" t="n">
        <v>156.1</v>
      </c>
      <c r="E16" s="32"/>
      <c r="F16" s="32" t="n">
        <v>293.6</v>
      </c>
      <c r="G16" s="32"/>
      <c r="H16" s="32" t="n">
        <v>1768</v>
      </c>
      <c r="I16" s="32"/>
      <c r="J16" s="33"/>
    </row>
    <row r="17" customFormat="false" ht="13.2" hidden="false" customHeight="false" outlineLevel="0" collapsed="false">
      <c r="A17" s="3" t="s">
        <v>53</v>
      </c>
      <c r="B17" s="32" t="n">
        <v>1504.3</v>
      </c>
      <c r="C17" s="32" t="n">
        <v>3850.8</v>
      </c>
      <c r="D17" s="32" t="n">
        <v>145.8</v>
      </c>
      <c r="E17" s="32" t="n">
        <v>860.4</v>
      </c>
      <c r="F17" s="32" t="n">
        <v>298.8</v>
      </c>
      <c r="G17" s="32" t="n">
        <v>634.5</v>
      </c>
      <c r="H17" s="32" t="n">
        <v>1948.9</v>
      </c>
      <c r="I17" s="32" t="n">
        <v>5345.7</v>
      </c>
      <c r="J17" s="33"/>
    </row>
    <row r="18" customFormat="false" ht="13.2" hidden="false" customHeight="false" outlineLevel="0" collapsed="false">
      <c r="A18" s="3" t="s">
        <v>54</v>
      </c>
      <c r="B18" s="32" t="n">
        <v>1938.4</v>
      </c>
      <c r="C18" s="32"/>
      <c r="D18" s="32" t="n">
        <v>156.8</v>
      </c>
      <c r="E18" s="32"/>
      <c r="F18" s="32" t="n">
        <v>509.7</v>
      </c>
      <c r="G18" s="32"/>
      <c r="H18" s="32" t="n">
        <v>2604.9</v>
      </c>
      <c r="I18" s="32"/>
      <c r="J18" s="33"/>
    </row>
    <row r="19" customFormat="false" ht="13.2" hidden="false" customHeight="false" outlineLevel="0" collapsed="false">
      <c r="A19" s="3" t="s">
        <v>55</v>
      </c>
      <c r="B19" s="32" t="n">
        <v>2166.2</v>
      </c>
      <c r="C19" s="32" t="n">
        <v>6177.3</v>
      </c>
      <c r="D19" s="32" t="n">
        <v>138.4</v>
      </c>
      <c r="E19" s="32" t="n">
        <v>899.6</v>
      </c>
      <c r="F19" s="32" t="n">
        <v>607.3</v>
      </c>
      <c r="G19" s="32" t="n">
        <v>1397.6</v>
      </c>
      <c r="H19" s="32" t="n">
        <v>2911.9</v>
      </c>
      <c r="I19" s="32" t="n">
        <v>8474.5</v>
      </c>
      <c r="J19" s="33"/>
    </row>
    <row r="20" customFormat="false" ht="13.2" hidden="false" customHeight="false" outlineLevel="0" collapsed="false">
      <c r="A20" s="3" t="s">
        <v>56</v>
      </c>
      <c r="B20" s="32" t="n">
        <v>3182.9</v>
      </c>
      <c r="C20" s="32"/>
      <c r="D20" s="32" t="n">
        <v>181</v>
      </c>
      <c r="E20" s="32"/>
      <c r="F20" s="32" t="n">
        <v>850.2</v>
      </c>
      <c r="G20" s="32"/>
      <c r="H20" s="32" t="n">
        <v>4214.1</v>
      </c>
      <c r="I20" s="32"/>
      <c r="J20" s="33"/>
    </row>
    <row r="21" customFormat="false" ht="13.2" hidden="false" customHeight="false" outlineLevel="0" collapsed="false">
      <c r="A21" s="3" t="s">
        <v>57</v>
      </c>
      <c r="B21" s="32" t="n">
        <v>3058</v>
      </c>
      <c r="C21" s="32" t="n">
        <v>8815.6</v>
      </c>
      <c r="D21" s="32" t="n">
        <v>198.3</v>
      </c>
      <c r="E21" s="32" t="n">
        <v>914.8</v>
      </c>
      <c r="F21" s="32" t="n">
        <v>663</v>
      </c>
      <c r="G21" s="32" t="n">
        <v>1572.8</v>
      </c>
      <c r="H21" s="32" t="n">
        <v>3919.3</v>
      </c>
      <c r="I21" s="34" t="n">
        <v>11303.2</v>
      </c>
      <c r="J21" s="33"/>
    </row>
    <row r="22" customFormat="false" ht="13.2" hidden="false" customHeight="false" outlineLevel="0" collapsed="false">
      <c r="A22" s="3" t="s">
        <v>58</v>
      </c>
      <c r="B22" s="32" t="n">
        <v>3428.9</v>
      </c>
      <c r="C22" s="32" t="n">
        <v>10817</v>
      </c>
      <c r="D22" s="32" t="n">
        <v>153.8</v>
      </c>
      <c r="E22" s="32" t="n">
        <v>1039.7</v>
      </c>
      <c r="F22" s="32" t="n">
        <v>675.8</v>
      </c>
      <c r="G22" s="32" t="n">
        <v>2066.2</v>
      </c>
      <c r="H22" s="32" t="n">
        <v>4258.5</v>
      </c>
      <c r="I22" s="34" t="n">
        <v>13922.9</v>
      </c>
      <c r="J22" s="33"/>
    </row>
    <row r="23" customFormat="false" ht="13.2" hidden="false" customHeight="false" outlineLevel="0" collapsed="false">
      <c r="A23" s="3" t="s">
        <v>59</v>
      </c>
      <c r="B23" s="32" t="n">
        <v>5269.9</v>
      </c>
      <c r="C23" s="32" t="n">
        <v>12810.7</v>
      </c>
      <c r="D23" s="32" t="n">
        <v>301.3</v>
      </c>
      <c r="E23" s="32" t="n">
        <v>1197.4</v>
      </c>
      <c r="F23" s="32" t="n">
        <v>1339.6</v>
      </c>
      <c r="G23" s="32" t="n">
        <v>3704.5</v>
      </c>
      <c r="H23" s="32" t="n">
        <v>6910.8</v>
      </c>
      <c r="I23" s="34" t="n">
        <v>17712.6</v>
      </c>
      <c r="J23" s="33"/>
    </row>
    <row r="24" customFormat="false" ht="13.2" hidden="false" customHeight="false" outlineLevel="0" collapsed="false">
      <c r="A24" s="3" t="s">
        <v>60</v>
      </c>
      <c r="B24" s="32" t="n">
        <v>6520.3</v>
      </c>
      <c r="C24" s="32" t="n">
        <v>15584.2</v>
      </c>
      <c r="D24" s="32" t="n">
        <v>374</v>
      </c>
      <c r="E24" s="32" t="n">
        <v>1294.7</v>
      </c>
      <c r="F24" s="32" t="n">
        <v>1415.7</v>
      </c>
      <c r="G24" s="32" t="n">
        <v>4190.1</v>
      </c>
      <c r="H24" s="32" t="n">
        <v>8310</v>
      </c>
      <c r="I24" s="34" t="n">
        <v>21068.9</v>
      </c>
      <c r="J24" s="33"/>
    </row>
    <row r="25" customFormat="false" ht="13.2" hidden="false" customHeight="false" outlineLevel="0" collapsed="false">
      <c r="A25" s="3" t="s">
        <v>61</v>
      </c>
      <c r="B25" s="32" t="n">
        <v>7157.9</v>
      </c>
      <c r="C25" s="32" t="n">
        <v>19170.9</v>
      </c>
      <c r="D25" s="32" t="n">
        <v>385.1</v>
      </c>
      <c r="E25" s="32" t="n">
        <v>1559.6</v>
      </c>
      <c r="F25" s="32" t="n">
        <v>1921.5</v>
      </c>
      <c r="G25" s="32" t="n">
        <v>4722.6</v>
      </c>
      <c r="H25" s="32" t="n">
        <v>9464.5</v>
      </c>
      <c r="I25" s="34" t="n">
        <v>25453.1</v>
      </c>
      <c r="J25" s="33"/>
    </row>
    <row r="26" customFormat="false" ht="13.2" hidden="false" customHeight="false" outlineLevel="0" collapsed="false">
      <c r="A26" s="3" t="s">
        <v>62</v>
      </c>
      <c r="B26" s="32" t="n">
        <v>10792.2</v>
      </c>
      <c r="C26" s="32" t="n">
        <v>22115.4</v>
      </c>
      <c r="D26" s="32" t="n">
        <v>463.1</v>
      </c>
      <c r="E26" s="32" t="n">
        <v>1584.8</v>
      </c>
      <c r="F26" s="32" t="n">
        <v>2566.6</v>
      </c>
      <c r="G26" s="32" t="n">
        <v>5033.1</v>
      </c>
      <c r="H26" s="32" t="n">
        <v>13821.9</v>
      </c>
      <c r="I26" s="34" t="n">
        <v>28733.3</v>
      </c>
      <c r="J26" s="33"/>
    </row>
    <row r="27" customFormat="false" ht="13.2" hidden="false" customHeight="false" outlineLevel="0" collapsed="false">
      <c r="A27" s="3" t="s">
        <v>63</v>
      </c>
      <c r="B27" s="32" t="n">
        <v>6274.9</v>
      </c>
      <c r="C27" s="32" t="n">
        <v>22291.3</v>
      </c>
      <c r="D27" s="32" t="n">
        <v>672.3</v>
      </c>
      <c r="E27" s="32" t="n">
        <v>1823.6</v>
      </c>
      <c r="F27" s="32" t="n">
        <v>1411.8</v>
      </c>
      <c r="G27" s="32" t="n">
        <v>4920.1</v>
      </c>
      <c r="H27" s="32" t="n">
        <v>8359</v>
      </c>
      <c r="I27" s="34" t="n">
        <v>29035</v>
      </c>
      <c r="J27" s="33"/>
    </row>
    <row r="28" customFormat="false" ht="13.2" hidden="false" customHeight="false" outlineLevel="0" collapsed="false">
      <c r="A28" s="3" t="s">
        <v>64</v>
      </c>
      <c r="B28" s="35"/>
      <c r="C28" s="35"/>
      <c r="D28" s="35"/>
      <c r="E28" s="35"/>
      <c r="F28" s="35"/>
      <c r="G28" s="35"/>
      <c r="H28" s="32"/>
      <c r="I28" s="34" t="n">
        <v>36974</v>
      </c>
      <c r="J28" s="33"/>
      <c r="M28" s="3"/>
      <c r="N28" s="36"/>
    </row>
    <row r="29" customFormat="false" ht="12.75" hidden="false" customHeight="true" outlineLevel="0" collapsed="false">
      <c r="A29" s="3" t="s">
        <v>65</v>
      </c>
      <c r="B29" s="35"/>
      <c r="C29" s="35"/>
      <c r="D29" s="35"/>
      <c r="E29" s="35"/>
      <c r="F29" s="35"/>
      <c r="G29" s="37"/>
      <c r="H29" s="32"/>
      <c r="I29" s="34" t="n">
        <v>50997</v>
      </c>
      <c r="J29" s="33"/>
      <c r="M29" s="3"/>
      <c r="N29" s="36"/>
    </row>
    <row r="30" customFormat="false" ht="12.75" hidden="false" customHeight="true" outlineLevel="0" collapsed="false">
      <c r="A30" s="3" t="s">
        <v>66</v>
      </c>
      <c r="B30" s="35"/>
      <c r="C30" s="35"/>
      <c r="D30" s="35"/>
      <c r="E30" s="35"/>
      <c r="F30" s="35"/>
      <c r="G30" s="35"/>
      <c r="H30" s="32"/>
      <c r="I30" s="34" t="n">
        <v>52710.5</v>
      </c>
      <c r="J30" s="33"/>
      <c r="M30" s="3"/>
      <c r="N30" s="36"/>
    </row>
    <row r="31" customFormat="false" ht="12.75" hidden="false" customHeight="true" outlineLevel="0" collapsed="false">
      <c r="A31" s="3" t="s">
        <v>67</v>
      </c>
      <c r="B31" s="35"/>
      <c r="C31" s="35"/>
      <c r="D31" s="35"/>
      <c r="E31" s="35"/>
      <c r="F31" s="35"/>
      <c r="G31" s="35"/>
      <c r="H31" s="32"/>
      <c r="I31" s="34" t="n">
        <v>58265</v>
      </c>
      <c r="J31" s="33"/>
      <c r="M31" s="3"/>
      <c r="N31" s="36"/>
    </row>
    <row r="32" customFormat="false" ht="12.75" hidden="false" customHeight="true" outlineLevel="0" collapsed="false">
      <c r="A32" s="3" t="s">
        <v>68</v>
      </c>
      <c r="B32" s="35"/>
      <c r="C32" s="35"/>
      <c r="D32" s="35"/>
      <c r="E32" s="35"/>
      <c r="F32" s="35"/>
      <c r="G32" s="37"/>
      <c r="H32" s="32"/>
      <c r="I32" s="34" t="n">
        <v>60366</v>
      </c>
      <c r="J32" s="33"/>
      <c r="M32" s="3"/>
      <c r="N32" s="36"/>
    </row>
    <row r="33" customFormat="false" ht="12.75" hidden="false" customHeight="true" outlineLevel="0" collapsed="false">
      <c r="A33" s="3" t="s">
        <v>69</v>
      </c>
      <c r="B33" s="35"/>
      <c r="C33" s="35"/>
      <c r="D33" s="35"/>
      <c r="E33" s="35"/>
      <c r="F33" s="35"/>
      <c r="G33" s="35"/>
      <c r="H33" s="32"/>
      <c r="I33" s="34" t="n">
        <v>63009</v>
      </c>
      <c r="J33" s="33"/>
      <c r="M33" s="3"/>
      <c r="N33" s="36"/>
    </row>
    <row r="34" customFormat="false" ht="12.75" hidden="false" customHeight="true" outlineLevel="0" collapsed="false">
      <c r="A34" s="3" t="s">
        <v>70</v>
      </c>
      <c r="B34" s="35"/>
      <c r="C34" s="35"/>
      <c r="D34" s="35"/>
      <c r="E34" s="35"/>
      <c r="F34" s="35"/>
      <c r="G34" s="35"/>
      <c r="H34" s="32"/>
      <c r="I34" s="38" t="n">
        <v>57305</v>
      </c>
      <c r="J34" s="33" t="n">
        <v>631.5</v>
      </c>
      <c r="K34" s="33"/>
      <c r="M34" s="3"/>
      <c r="N34" s="36"/>
    </row>
    <row r="35" customFormat="false" ht="12.75" hidden="false" customHeight="true" outlineLevel="0" collapsed="false">
      <c r="A35" s="3" t="s">
        <v>71</v>
      </c>
      <c r="B35" s="35"/>
      <c r="C35" s="35"/>
      <c r="D35" s="37"/>
      <c r="E35" s="35"/>
      <c r="F35" s="35"/>
      <c r="G35" s="37"/>
      <c r="H35" s="32"/>
      <c r="I35" s="38" t="n">
        <v>69207.3</v>
      </c>
      <c r="J35" s="33" t="n">
        <v>918.866</v>
      </c>
      <c r="K35" s="33"/>
      <c r="M35" s="3"/>
      <c r="N35" s="36"/>
    </row>
    <row r="36" customFormat="false" ht="12.75" hidden="false" customHeight="true" outlineLevel="0" collapsed="false">
      <c r="A36" s="3" t="s">
        <v>72</v>
      </c>
      <c r="B36" s="35"/>
      <c r="C36" s="35"/>
      <c r="D36" s="35"/>
      <c r="E36" s="35"/>
      <c r="F36" s="35"/>
      <c r="G36" s="35"/>
      <c r="H36" s="32"/>
      <c r="I36" s="38" t="n">
        <v>82737.0279926938</v>
      </c>
      <c r="J36" s="33" t="n">
        <v>1563.47720342515</v>
      </c>
      <c r="K36" s="33" t="n">
        <v>2312.13469968947</v>
      </c>
      <c r="M36" s="3"/>
      <c r="N36" s="36"/>
    </row>
    <row r="37" customFormat="false" ht="12.75" hidden="false" customHeight="true" outlineLevel="0" collapsed="false">
      <c r="A37" s="3" t="s">
        <v>73</v>
      </c>
      <c r="H37" s="33"/>
      <c r="I37" s="38" t="n">
        <v>101318.490611258</v>
      </c>
      <c r="J37" s="33" t="n">
        <v>2191.57038717235</v>
      </c>
      <c r="K37" s="33" t="n">
        <v>2455.29266155949</v>
      </c>
      <c r="M37" s="3"/>
      <c r="N37" s="36"/>
    </row>
    <row r="38" customFormat="false" ht="12.75" hidden="false" customHeight="true" outlineLevel="0" collapsed="false">
      <c r="A38" s="3" t="s">
        <v>74</v>
      </c>
      <c r="H38" s="33"/>
      <c r="I38" s="38" t="n">
        <v>123899.63</v>
      </c>
      <c r="J38" s="33" t="n">
        <v>2687.91</v>
      </c>
      <c r="K38" s="33" t="n">
        <v>2784.25</v>
      </c>
      <c r="M38" s="3"/>
      <c r="N38" s="36"/>
    </row>
    <row r="39" customFormat="false" ht="12.75" hidden="false" customHeight="true" outlineLevel="0" collapsed="false">
      <c r="A39" s="3" t="s">
        <v>75</v>
      </c>
      <c r="H39" s="33"/>
      <c r="I39" s="38" t="n">
        <v>142306.924</v>
      </c>
      <c r="J39" s="33" t="n">
        <v>3779.4</v>
      </c>
      <c r="K39" s="33" t="n">
        <v>3444.083</v>
      </c>
      <c r="M39" s="3"/>
      <c r="N39" s="36"/>
    </row>
    <row r="40" customFormat="false" ht="12.75" hidden="false" customHeight="true" outlineLevel="0" collapsed="false">
      <c r="A40" s="3" t="s">
        <v>76</v>
      </c>
      <c r="H40" s="33"/>
      <c r="I40" s="38" t="n">
        <v>164491.72</v>
      </c>
      <c r="J40" s="33" t="n">
        <v>5441.864</v>
      </c>
      <c r="K40" s="33" t="n">
        <v>3778.151</v>
      </c>
      <c r="M40" s="3"/>
      <c r="N40" s="36"/>
    </row>
    <row r="41" customFormat="false" ht="12.75" hidden="false" customHeight="true" outlineLevel="0" collapsed="false">
      <c r="A41" s="3" t="s">
        <v>77</v>
      </c>
      <c r="H41" s="33"/>
      <c r="I41" s="38" t="n">
        <v>183583.27</v>
      </c>
      <c r="J41" s="33" t="n">
        <v>8422.26</v>
      </c>
      <c r="K41" s="33" t="n">
        <v>4151.29</v>
      </c>
      <c r="M41" s="3"/>
      <c r="N41" s="36"/>
    </row>
    <row r="42" customFormat="false" ht="12.75" hidden="false" customHeight="true" outlineLevel="0" collapsed="false">
      <c r="A42" s="3" t="s">
        <v>78</v>
      </c>
      <c r="H42" s="33"/>
      <c r="I42" s="38" t="n">
        <v>201413.541100309</v>
      </c>
      <c r="J42" s="33" t="n">
        <v>12429.8784480342</v>
      </c>
      <c r="K42" s="33" t="n">
        <v>4825.98269497417</v>
      </c>
      <c r="M42" s="39"/>
      <c r="N42" s="18"/>
      <c r="O42" s="18"/>
    </row>
    <row r="43" customFormat="false" ht="12.75" hidden="false" customHeight="true" outlineLevel="0" collapsed="false">
      <c r="A43" s="3" t="s">
        <v>79</v>
      </c>
      <c r="H43" s="33"/>
      <c r="I43" s="38" t="n">
        <v>213194.58</v>
      </c>
      <c r="J43" s="33" t="n">
        <v>17096.14</v>
      </c>
      <c r="K43" s="33" t="n">
        <v>5553.97</v>
      </c>
      <c r="M43" s="39"/>
      <c r="N43" s="19"/>
      <c r="O43" s="19"/>
    </row>
    <row r="44" customFormat="false" ht="12.75" hidden="false" customHeight="true" outlineLevel="0" collapsed="false">
      <c r="A44" s="3" t="s">
        <v>80</v>
      </c>
      <c r="H44" s="33"/>
      <c r="I44" s="38" t="n">
        <v>250829.985261194</v>
      </c>
      <c r="J44" s="33" t="n">
        <v>26005.7165713541</v>
      </c>
      <c r="K44" s="33" t="n">
        <v>6383.02627853446</v>
      </c>
      <c r="M44" s="39"/>
      <c r="N44" s="19"/>
      <c r="O44" s="19"/>
    </row>
    <row r="45" customFormat="false" ht="12.75" hidden="false" customHeight="true" outlineLevel="0" collapsed="false">
      <c r="A45" s="3" t="s">
        <v>81</v>
      </c>
      <c r="I45" s="38" t="n">
        <v>285728.14</v>
      </c>
      <c r="J45" s="33" t="n">
        <v>34422.8</v>
      </c>
      <c r="K45" s="33" t="n">
        <v>7178.48</v>
      </c>
      <c r="M45" s="39"/>
      <c r="N45" s="19"/>
      <c r="O45" s="19"/>
    </row>
    <row r="46" customFormat="false" ht="13.2" hidden="false" customHeight="false" outlineLevel="0" collapsed="false">
      <c r="A46" s="3" t="s">
        <v>82</v>
      </c>
      <c r="I46" s="38" t="n">
        <v>347093.635353043</v>
      </c>
      <c r="J46" s="33" t="n">
        <v>45464.5032750821</v>
      </c>
      <c r="K46" s="33" t="n">
        <v>10012.9037823453</v>
      </c>
      <c r="M46" s="39"/>
      <c r="N46" s="32"/>
      <c r="O46" s="19"/>
    </row>
    <row r="47" customFormat="false" ht="13.2" hidden="false" customHeight="false" outlineLevel="0" collapsed="false">
      <c r="A47" s="3" t="s">
        <v>83</v>
      </c>
      <c r="I47" s="38" t="n">
        <v>382302.705406224</v>
      </c>
      <c r="J47" s="33" t="n">
        <v>62173.1970717305</v>
      </c>
      <c r="K47" s="33" t="n">
        <v>9995.7137322569</v>
      </c>
      <c r="M47" s="39"/>
      <c r="N47" s="40"/>
      <c r="O47" s="40"/>
    </row>
    <row r="48" customFormat="false" ht="13.2" hidden="false" customHeight="false" outlineLevel="0" collapsed="false">
      <c r="A48" s="3" t="s">
        <v>84</v>
      </c>
      <c r="I48" s="38" t="n">
        <v>464694.945853357</v>
      </c>
      <c r="J48" s="33" t="n">
        <v>54611.8228327695</v>
      </c>
      <c r="K48" s="33" t="n">
        <v>11888.1250522956</v>
      </c>
      <c r="M48" s="39"/>
      <c r="N48" s="32"/>
      <c r="O48" s="19"/>
    </row>
    <row r="49" customFormat="false" ht="13.2" hidden="false" customHeight="false" outlineLevel="0" collapsed="false">
      <c r="A49" s="3" t="s">
        <v>85</v>
      </c>
      <c r="I49" s="38" t="n">
        <v>403072.811282538</v>
      </c>
      <c r="J49" s="33" t="n">
        <v>38563.8246184405</v>
      </c>
      <c r="K49" s="33" t="n">
        <v>8733.03012257958</v>
      </c>
      <c r="M49" s="41"/>
      <c r="N49" s="32"/>
      <c r="O49" s="19"/>
    </row>
    <row r="50" customFormat="false" ht="13.2" hidden="false" customHeight="false" outlineLevel="0" collapsed="false">
      <c r="A50" s="3" t="s">
        <v>86</v>
      </c>
      <c r="I50" s="42" t="n">
        <v>414089.0770408</v>
      </c>
      <c r="J50" s="42" t="n">
        <v>31223.0970677682</v>
      </c>
      <c r="K50" s="42" t="n">
        <v>8788.36488455885</v>
      </c>
      <c r="M50" s="39"/>
      <c r="N50" s="33"/>
      <c r="O50" s="33"/>
    </row>
    <row r="51" customFormat="false" ht="13.2" hidden="false" customHeight="false" outlineLevel="0" collapsed="false">
      <c r="A51" s="3" t="s">
        <v>87</v>
      </c>
      <c r="I51" s="42" t="n">
        <v>426749.598963806</v>
      </c>
      <c r="J51" s="42" t="n">
        <v>30428.1050949308</v>
      </c>
      <c r="K51" s="42" t="n">
        <v>6771.57839909167</v>
      </c>
      <c r="M51" s="41"/>
      <c r="N51" s="33"/>
      <c r="O51" s="33"/>
    </row>
    <row r="52" customFormat="false" ht="13.2" hidden="false" customHeight="false" outlineLevel="0" collapsed="false">
      <c r="A52" s="3" t="s">
        <v>88</v>
      </c>
      <c r="I52" s="42" t="n">
        <v>434132.23</v>
      </c>
      <c r="J52" s="42" t="n">
        <v>26263.78</v>
      </c>
      <c r="K52" s="42" t="n">
        <v>6385.14</v>
      </c>
      <c r="M52" s="41"/>
      <c r="N52" s="7"/>
      <c r="O52" s="7"/>
    </row>
    <row r="53" customFormat="false" ht="13.2" hidden="false" customHeight="false" outlineLevel="0" collapsed="false">
      <c r="M53" s="41"/>
    </row>
    <row r="55" customFormat="false" ht="13.2" hidden="false" customHeight="false" outlineLevel="0" collapsed="false">
      <c r="I55" s="33"/>
      <c r="J55" s="33"/>
      <c r="K55" s="33"/>
      <c r="L55" s="33"/>
      <c r="M55" s="33"/>
    </row>
    <row r="56" customFormat="false" ht="13.2" hidden="false" customHeight="false" outlineLevel="0" collapsed="false">
      <c r="J56" s="42"/>
      <c r="K56" s="42"/>
    </row>
  </sheetData>
  <mergeCells count="4"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Copyright @ 2010 by International Swaps and Derivatives Association, Inc.
Brief excerpts may be reproduced provided the source is stated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15:57:23Z</dcterms:created>
  <dc:creator>DMengle</dc:creator>
  <dc:description/>
  <dc:language>en-US</dc:language>
  <cp:lastModifiedBy>Administrator</cp:lastModifiedBy>
  <cp:lastPrinted>2011-04-08T15:14:49Z</cp:lastPrinted>
  <dcterms:modified xsi:type="dcterms:W3CDTF">2011-04-08T15:16:12Z</dcterms:modified>
  <cp:revision>0</cp:revision>
  <dc:subject/>
  <dc:title/>
</cp:coreProperties>
</file>